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82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7.2024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3.5</t>
  </si>
  <si>
    <t xml:space="preserve">4.0</t>
  </si>
  <si>
    <t xml:space="preserve">2.8</t>
  </si>
  <si>
    <t xml:space="preserve">Asia:</t>
  </si>
  <si>
    <t xml:space="preserve">5.5</t>
  </si>
  <si>
    <t xml:space="preserve">6.4</t>
  </si>
  <si>
    <t xml:space="preserve">4.3</t>
  </si>
  <si>
    <t xml:space="preserve">Afghanistan </t>
  </si>
  <si>
    <t xml:space="preserve">4.2</t>
  </si>
  <si>
    <t xml:space="preserve">7.1</t>
  </si>
  <si>
    <t xml:space="preserve">-69.9</t>
  </si>
  <si>
    <t xml:space="preserve">Bahrain</t>
  </si>
  <si>
    <t xml:space="preserve">-20.9</t>
  </si>
  <si>
    <t xml:space="preserve">-22.5</t>
  </si>
  <si>
    <t xml:space="preserve">-4.8</t>
  </si>
  <si>
    <t xml:space="preserve">Bangladesh</t>
  </si>
  <si>
    <t xml:space="preserve">-2.2</t>
  </si>
  <si>
    <t xml:space="preserve">-2.9</t>
  </si>
  <si>
    <t xml:space="preserve">15.0</t>
  </si>
  <si>
    <t xml:space="preserve">Bhutan</t>
  </si>
  <si>
    <t xml:space="preserve">-50.7</t>
  </si>
  <si>
    <t xml:space="preserve">-47.6</t>
  </si>
  <si>
    <t xml:space="preserve">-99.9</t>
  </si>
  <si>
    <t xml:space="preserve">Brunei</t>
  </si>
  <si>
    <t xml:space="preserve">24.7</t>
  </si>
  <si>
    <t xml:space="preserve">5.4</t>
  </si>
  <si>
    <t xml:space="preserve">33.7</t>
  </si>
  <si>
    <t xml:space="preserve">Myanmar </t>
  </si>
  <si>
    <t xml:space="preserve">-26.6</t>
  </si>
  <si>
    <t xml:space="preserve">-17.6</t>
  </si>
  <si>
    <t xml:space="preserve">-36.5</t>
  </si>
  <si>
    <t xml:space="preserve">Cambodia</t>
  </si>
  <si>
    <t xml:space="preserve">20.2</t>
  </si>
  <si>
    <t xml:space="preserve">19.9</t>
  </si>
  <si>
    <t xml:space="preserve">22.2</t>
  </si>
  <si>
    <t xml:space="preserve">Cyprus</t>
  </si>
  <si>
    <t xml:space="preserve">1.5</t>
  </si>
  <si>
    <t xml:space="preserve">3.3</t>
  </si>
  <si>
    <t xml:space="preserve">-41.8</t>
  </si>
  <si>
    <t xml:space="preserve">Democratic People's Republic of Korea</t>
  </si>
  <si>
    <t xml:space="preserve">-8.4</t>
  </si>
  <si>
    <t xml:space="preserve">-13.3</t>
  </si>
  <si>
    <t xml:space="preserve">24.0</t>
  </si>
  <si>
    <t xml:space="preserve">Hong Kong, China</t>
  </si>
  <si>
    <t xml:space="preserve">11.3</t>
  </si>
  <si>
    <t xml:space="preserve">10.7</t>
  </si>
  <si>
    <t xml:space="preserve">20.7</t>
  </si>
  <si>
    <t xml:space="preserve">India</t>
  </si>
  <si>
    <t xml:space="preserve">6.6</t>
  </si>
  <si>
    <t xml:space="preserve">Indonesia</t>
  </si>
  <si>
    <t xml:space="preserve">11.8</t>
  </si>
  <si>
    <t xml:space="preserve">-7.6</t>
  </si>
  <si>
    <t xml:space="preserve">Iran</t>
  </si>
  <si>
    <t xml:space="preserve">-7.4</t>
  </si>
  <si>
    <t xml:space="preserve">-9.8</t>
  </si>
  <si>
    <t xml:space="preserve">-1.8</t>
  </si>
  <si>
    <t xml:space="preserve">Iraq</t>
  </si>
  <si>
    <t xml:space="preserve">11.9</t>
  </si>
  <si>
    <t xml:space="preserve">13.5</t>
  </si>
  <si>
    <t xml:space="preserve">11.2</t>
  </si>
  <si>
    <t xml:space="preserve">Israel</t>
  </si>
  <si>
    <t xml:space="preserve">-10.7</t>
  </si>
  <si>
    <t xml:space="preserve">-16.0</t>
  </si>
  <si>
    <t xml:space="preserve">0.2</t>
  </si>
  <si>
    <t xml:space="preserve">Japan</t>
  </si>
  <si>
    <t xml:space="preserve">-5.2</t>
  </si>
  <si>
    <t xml:space="preserve">-6.3</t>
  </si>
  <si>
    <t xml:space="preserve">-4.1</t>
  </si>
  <si>
    <t xml:space="preserve">Jordan</t>
  </si>
  <si>
    <t xml:space="preserve">-14.7</t>
  </si>
  <si>
    <t xml:space="preserve">-51.7</t>
  </si>
  <si>
    <t xml:space="preserve">Kuwait </t>
  </si>
  <si>
    <t xml:space="preserve">-29.2</t>
  </si>
  <si>
    <t xml:space="preserve">-20.2</t>
  </si>
  <si>
    <t xml:space="preserve">-31.9</t>
  </si>
  <si>
    <t xml:space="preserve">Lao</t>
  </si>
  <si>
    <t xml:space="preserve">30.3</t>
  </si>
  <si>
    <t xml:space="preserve">34.4</t>
  </si>
  <si>
    <t xml:space="preserve">26.9</t>
  </si>
  <si>
    <t xml:space="preserve">Lebanon</t>
  </si>
  <si>
    <t xml:space="preserve">-4.9</t>
  </si>
  <si>
    <t xml:space="preserve">-5.0</t>
  </si>
  <si>
    <t xml:space="preserve">-2.1</t>
  </si>
  <si>
    <t xml:space="preserve">Macao, China</t>
  </si>
  <si>
    <t xml:space="preserve">8.8</t>
  </si>
  <si>
    <t xml:space="preserve">9.0</t>
  </si>
  <si>
    <t xml:space="preserve">-0.7</t>
  </si>
  <si>
    <t xml:space="preserve">Malaysia</t>
  </si>
  <si>
    <t xml:space="preserve">10.8</t>
  </si>
  <si>
    <t xml:space="preserve">12.7</t>
  </si>
  <si>
    <t xml:space="preserve">9.1</t>
  </si>
  <si>
    <t xml:space="preserve">Maldives</t>
  </si>
  <si>
    <t xml:space="preserve">16.2</t>
  </si>
  <si>
    <t xml:space="preserve">Mongolia</t>
  </si>
  <si>
    <t xml:space="preserve">17.9</t>
  </si>
  <si>
    <t xml:space="preserve">48.5</t>
  </si>
  <si>
    <t xml:space="preserve">10.5</t>
  </si>
  <si>
    <t xml:space="preserve">Nepal</t>
  </si>
  <si>
    <t xml:space="preserve">18.8</t>
  </si>
  <si>
    <t xml:space="preserve">19.1</t>
  </si>
  <si>
    <t xml:space="preserve">Oman</t>
  </si>
  <si>
    <t xml:space="preserve">8.6</t>
  </si>
  <si>
    <t xml:space="preserve">47.9</t>
  </si>
  <si>
    <t xml:space="preserve">3.8</t>
  </si>
  <si>
    <t xml:space="preserve">Pakistan</t>
  </si>
  <si>
    <t xml:space="preserve">16.7</t>
  </si>
  <si>
    <t xml:space="preserve">-18.0</t>
  </si>
  <si>
    <t xml:space="preserve">Palestine</t>
  </si>
  <si>
    <t xml:space="preserve">-19.8</t>
  </si>
  <si>
    <t xml:space="preserve">-19.7</t>
  </si>
  <si>
    <t xml:space="preserve">-86.8</t>
  </si>
  <si>
    <t xml:space="preserve">Philippines</t>
  </si>
  <si>
    <t xml:space="preserve">-1.7</t>
  </si>
  <si>
    <t xml:space="preserve">-1.6</t>
  </si>
  <si>
    <t xml:space="preserve">Qatar</t>
  </si>
  <si>
    <t xml:space="preserve">-1.9</t>
  </si>
  <si>
    <t xml:space="preserve">-5.5</t>
  </si>
  <si>
    <t xml:space="preserve">Saudi Arabia </t>
  </si>
  <si>
    <t xml:space="preserve">0.3</t>
  </si>
  <si>
    <t xml:space="preserve">-7.3</t>
  </si>
  <si>
    <t xml:space="preserve">Singapore </t>
  </si>
  <si>
    <t xml:space="preserve">1.2</t>
  </si>
  <si>
    <t xml:space="preserve">1.0</t>
  </si>
  <si>
    <t xml:space="preserve">1.6</t>
  </si>
  <si>
    <t xml:space="preserve">Republic of Korea</t>
  </si>
  <si>
    <t xml:space="preserve">5.2</t>
  </si>
  <si>
    <t xml:space="preserve">-3.1</t>
  </si>
  <si>
    <t xml:space="preserve">13.4</t>
  </si>
  <si>
    <t xml:space="preserve">Sri Lanka</t>
  </si>
  <si>
    <t xml:space="preserve">40.2</t>
  </si>
  <si>
    <t xml:space="preserve">42.8</t>
  </si>
  <si>
    <t xml:space="preserve">16.5</t>
  </si>
  <si>
    <t xml:space="preserve">Syria</t>
  </si>
  <si>
    <t xml:space="preserve">-1.5</t>
  </si>
  <si>
    <t xml:space="preserve">88.1</t>
  </si>
  <si>
    <t xml:space="preserve">Thailand</t>
  </si>
  <si>
    <t xml:space="preserve">2.9</t>
  </si>
  <si>
    <t xml:space="preserve">9.8</t>
  </si>
  <si>
    <t xml:space="preserve">Türkiye</t>
  </si>
  <si>
    <t xml:space="preserve">-5.1</t>
  </si>
  <si>
    <t xml:space="preserve">-6.2</t>
  </si>
  <si>
    <t xml:space="preserve">5.0</t>
  </si>
  <si>
    <t xml:space="preserve">United Arab Emirates</t>
  </si>
  <si>
    <t xml:space="preserve">6.2</t>
  </si>
  <si>
    <t xml:space="preserve">13.8</t>
  </si>
  <si>
    <t xml:space="preserve">-4.7</t>
  </si>
  <si>
    <t xml:space="preserve">Yemen</t>
  </si>
  <si>
    <t xml:space="preserve">-13.9</t>
  </si>
  <si>
    <t xml:space="preserve">-14.2</t>
  </si>
  <si>
    <t xml:space="preserve">28.2</t>
  </si>
  <si>
    <t xml:space="preserve">Viet Nam</t>
  </si>
  <si>
    <t xml:space="preserve">20.9</t>
  </si>
  <si>
    <t xml:space="preserve">22.3</t>
  </si>
  <si>
    <t xml:space="preserve">18.7</t>
  </si>
  <si>
    <t xml:space="preserve">China</t>
  </si>
  <si>
    <t xml:space="preserve">-</t>
  </si>
  <si>
    <t xml:space="preserve">17.2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13.3</t>
  </si>
  <si>
    <t xml:space="preserve">7.4</t>
  </si>
  <si>
    <t xml:space="preserve">Timor-Leste </t>
  </si>
  <si>
    <t xml:space="preserve">-26.8</t>
  </si>
  <si>
    <t xml:space="preserve">-99.3</t>
  </si>
  <si>
    <t xml:space="preserve">Kazakhstan</t>
  </si>
  <si>
    <t xml:space="preserve">17.1</t>
  </si>
  <si>
    <t xml:space="preserve">23.8</t>
  </si>
  <si>
    <t xml:space="preserve">7.2</t>
  </si>
  <si>
    <t xml:space="preserve">Kyrgyzstan</t>
  </si>
  <si>
    <t xml:space="preserve">14.3</t>
  </si>
  <si>
    <t xml:space="preserve">12.3</t>
  </si>
  <si>
    <t xml:space="preserve">626.6</t>
  </si>
  <si>
    <t xml:space="preserve">Tajikistan</t>
  </si>
  <si>
    <t xml:space="preserve">-9.5</t>
  </si>
  <si>
    <t xml:space="preserve">-10.2</t>
  </si>
  <si>
    <t xml:space="preserve">-1.2</t>
  </si>
  <si>
    <t xml:space="preserve">Turkmenistan</t>
  </si>
  <si>
    <t xml:space="preserve">-3.2</t>
  </si>
  <si>
    <t xml:space="preserve">Uzbekistan</t>
  </si>
  <si>
    <t xml:space="preserve">-2.0</t>
  </si>
  <si>
    <t xml:space="preserve">-6.0</t>
  </si>
  <si>
    <t xml:space="preserve">29.8</t>
  </si>
  <si>
    <t xml:space="preserve">Georgia</t>
  </si>
  <si>
    <t xml:space="preserve">-0.3</t>
  </si>
  <si>
    <t xml:space="preserve">81.9</t>
  </si>
  <si>
    <t xml:space="preserve">Armenia</t>
  </si>
  <si>
    <t xml:space="preserve">-7.8</t>
  </si>
  <si>
    <t xml:space="preserve">50.7</t>
  </si>
  <si>
    <t xml:space="preserve">-42.5</t>
  </si>
  <si>
    <t xml:space="preserve">Azerbaijan</t>
  </si>
  <si>
    <t xml:space="preserve">25.0</t>
  </si>
  <si>
    <t xml:space="preserve">37.4</t>
  </si>
  <si>
    <t xml:space="preserve">-67.3</t>
  </si>
  <si>
    <t xml:space="preserve">Other Asian Territories</t>
  </si>
  <si>
    <t xml:space="preserve">134.9</t>
  </si>
  <si>
    <t xml:space="preserve">457.5</t>
  </si>
  <si>
    <t xml:space="preserve">2.2</t>
  </si>
  <si>
    <t xml:space="preserve">Africa:</t>
  </si>
  <si>
    <t xml:space="preserve">-3.0</t>
  </si>
  <si>
    <t xml:space="preserve">12.5</t>
  </si>
  <si>
    <t xml:space="preserve">Algeria</t>
  </si>
  <si>
    <t xml:space="preserve">25.3</t>
  </si>
  <si>
    <t xml:space="preserve">24.1</t>
  </si>
  <si>
    <t xml:space="preserve">43.8</t>
  </si>
  <si>
    <t xml:space="preserve">Angola</t>
  </si>
  <si>
    <t xml:space="preserve">3.0</t>
  </si>
  <si>
    <t xml:space="preserve">-29.5</t>
  </si>
  <si>
    <t xml:space="preserve">Benin</t>
  </si>
  <si>
    <t xml:space="preserve">-47.1</t>
  </si>
  <si>
    <t xml:space="preserve">-54.7</t>
  </si>
  <si>
    <t xml:space="preserve">74.7</t>
  </si>
  <si>
    <t xml:space="preserve">Botswana</t>
  </si>
  <si>
    <t xml:space="preserve">9.5</t>
  </si>
  <si>
    <t xml:space="preserve">13.6</t>
  </si>
  <si>
    <t xml:space="preserve">Burundi</t>
  </si>
  <si>
    <t xml:space="preserve">-10.1</t>
  </si>
  <si>
    <t xml:space="preserve">-18.6</t>
  </si>
  <si>
    <t xml:space="preserve">85.8</t>
  </si>
  <si>
    <t xml:space="preserve">Cameroon</t>
  </si>
  <si>
    <t xml:space="preserve">109.9</t>
  </si>
  <si>
    <t xml:space="preserve">Canary Islands</t>
  </si>
  <si>
    <t xml:space="preserve">139.3</t>
  </si>
  <si>
    <t xml:space="preserve">139.8</t>
  </si>
  <si>
    <t xml:space="preserve">5.1</t>
  </si>
  <si>
    <t xml:space="preserve">Cabo Verde</t>
  </si>
  <si>
    <t xml:space="preserve">4.8</t>
  </si>
  <si>
    <t xml:space="preserve">4.9</t>
  </si>
  <si>
    <t xml:space="preserve">-86.0</t>
  </si>
  <si>
    <t xml:space="preserve">Central African Republic</t>
  </si>
  <si>
    <t xml:space="preserve">21.2</t>
  </si>
  <si>
    <t xml:space="preserve">59.8</t>
  </si>
  <si>
    <t xml:space="preserve">Ceuta</t>
  </si>
  <si>
    <t xml:space="preserve">975.5</t>
  </si>
  <si>
    <t xml:space="preserve">1073.3</t>
  </si>
  <si>
    <t xml:space="preserve">-82.5</t>
  </si>
  <si>
    <t xml:space="preserve">Chad</t>
  </si>
  <si>
    <t xml:space="preserve">-6.4</t>
  </si>
  <si>
    <t xml:space="preserve">3.1</t>
  </si>
  <si>
    <t xml:space="preserve">-10.4</t>
  </si>
  <si>
    <t xml:space="preserve">Comoros</t>
  </si>
  <si>
    <t xml:space="preserve">-46.4</t>
  </si>
  <si>
    <t xml:space="preserve">-46.6</t>
  </si>
  <si>
    <t xml:space="preserve">260.7</t>
  </si>
  <si>
    <t xml:space="preserve">Congo</t>
  </si>
  <si>
    <t xml:space="preserve">-0.6</t>
  </si>
  <si>
    <t xml:space="preserve">-16.6</t>
  </si>
  <si>
    <t xml:space="preserve">Djibouti</t>
  </si>
  <si>
    <t xml:space="preserve">-13.4</t>
  </si>
  <si>
    <t xml:space="preserve">-11.4</t>
  </si>
  <si>
    <t xml:space="preserve">-73.3</t>
  </si>
  <si>
    <t xml:space="preserve">Egypt </t>
  </si>
  <si>
    <t xml:space="preserve">4.7</t>
  </si>
  <si>
    <t xml:space="preserve">7.8</t>
  </si>
  <si>
    <t xml:space="preserve">-37.5</t>
  </si>
  <si>
    <t xml:space="preserve">Equatorial Guinea</t>
  </si>
  <si>
    <t xml:space="preserve">-8.0</t>
  </si>
  <si>
    <t xml:space="preserve">-11.6</t>
  </si>
  <si>
    <t xml:space="preserve">Ethiopia </t>
  </si>
  <si>
    <t xml:space="preserve">16.0</t>
  </si>
  <si>
    <t xml:space="preserve">17.7</t>
  </si>
  <si>
    <t xml:space="preserve">6.5</t>
  </si>
  <si>
    <t xml:space="preserve">Gabon</t>
  </si>
  <si>
    <t xml:space="preserve">-3.3</t>
  </si>
  <si>
    <t xml:space="preserve">-4.6</t>
  </si>
  <si>
    <t xml:space="preserve">Gambia </t>
  </si>
  <si>
    <t xml:space="preserve">8.0</t>
  </si>
  <si>
    <t xml:space="preserve">4.1</t>
  </si>
  <si>
    <t xml:space="preserve">53.2</t>
  </si>
  <si>
    <t xml:space="preserve">Ghana</t>
  </si>
  <si>
    <t xml:space="preserve">6.1</t>
  </si>
  <si>
    <t xml:space="preserve">3.6</t>
  </si>
  <si>
    <t xml:space="preserve">18.2</t>
  </si>
  <si>
    <t xml:space="preserve">Guinea</t>
  </si>
  <si>
    <t xml:space="preserve">21.1</t>
  </si>
  <si>
    <t xml:space="preserve">40.0</t>
  </si>
  <si>
    <t xml:space="preserve">14.4</t>
  </si>
  <si>
    <t xml:space="preserve">Guinea-Bissau</t>
  </si>
  <si>
    <t xml:space="preserve">40.7</t>
  </si>
  <si>
    <t xml:space="preserve">1226.7</t>
  </si>
  <si>
    <t xml:space="preserve">Cote d'Ivoire</t>
  </si>
  <si>
    <t xml:space="preserve">-15.2</t>
  </si>
  <si>
    <t xml:space="preserve">-11.3</t>
  </si>
  <si>
    <t xml:space="preserve">-30.6</t>
  </si>
  <si>
    <t xml:space="preserve">Kenya</t>
  </si>
  <si>
    <t xml:space="preserve">9.7</t>
  </si>
  <si>
    <t xml:space="preserve">-8.1</t>
  </si>
  <si>
    <t xml:space="preserve">Liberia</t>
  </si>
  <si>
    <t xml:space="preserve">15.3</t>
  </si>
  <si>
    <t xml:space="preserve">14.8</t>
  </si>
  <si>
    <t xml:space="preserve">83.3</t>
  </si>
  <si>
    <t xml:space="preserve">Libya</t>
  </si>
  <si>
    <t xml:space="preserve">-33.0</t>
  </si>
  <si>
    <t xml:space="preserve">-11.9</t>
  </si>
  <si>
    <t xml:space="preserve">-60.9</t>
  </si>
  <si>
    <t xml:space="preserve">Madagascar</t>
  </si>
  <si>
    <t xml:space="preserve">-0.8</t>
  </si>
  <si>
    <t xml:space="preserve">-6.8</t>
  </si>
  <si>
    <t xml:space="preserve">Malawi</t>
  </si>
  <si>
    <t xml:space="preserve">-8.3</t>
  </si>
  <si>
    <t xml:space="preserve">-8.7</t>
  </si>
  <si>
    <t xml:space="preserve">Mali </t>
  </si>
  <si>
    <t xml:space="preserve">12.8</t>
  </si>
  <si>
    <t xml:space="preserve">11.1</t>
  </si>
  <si>
    <t xml:space="preserve">28.6</t>
  </si>
  <si>
    <t xml:space="preserve">Mauritania</t>
  </si>
  <si>
    <t xml:space="preserve">7.0</t>
  </si>
  <si>
    <t xml:space="preserve">17.8</t>
  </si>
  <si>
    <t xml:space="preserve">Mauritius</t>
  </si>
  <si>
    <t xml:space="preserve">-15.6</t>
  </si>
  <si>
    <t xml:space="preserve">Morocco</t>
  </si>
  <si>
    <t xml:space="preserve">17.3</t>
  </si>
  <si>
    <t xml:space="preserve">18.3</t>
  </si>
  <si>
    <t xml:space="preserve">Mozambique</t>
  </si>
  <si>
    <t xml:space="preserve">-8.2</t>
  </si>
  <si>
    <t xml:space="preserve">Namibia</t>
  </si>
  <si>
    <t xml:space="preserve">-21.3</t>
  </si>
  <si>
    <t xml:space="preserve">-18.1</t>
  </si>
  <si>
    <t xml:space="preserve">-23.6</t>
  </si>
  <si>
    <t xml:space="preserve">Niger</t>
  </si>
  <si>
    <t xml:space="preserve">16.3</t>
  </si>
  <si>
    <t xml:space="preserve">-49.7</t>
  </si>
  <si>
    <t xml:space="preserve">82.3</t>
  </si>
  <si>
    <t xml:space="preserve">Nigeria </t>
  </si>
  <si>
    <t xml:space="preserve">-14.8</t>
  </si>
  <si>
    <t xml:space="preserve">-19.5</t>
  </si>
  <si>
    <t xml:space="preserve">36.3</t>
  </si>
  <si>
    <t xml:space="preserve">Réunion</t>
  </si>
  <si>
    <t xml:space="preserve">80.7</t>
  </si>
  <si>
    <t xml:space="preserve">Rwanda</t>
  </si>
  <si>
    <t xml:space="preserve">20.5</t>
  </si>
  <si>
    <t xml:space="preserve">Sao Tome and Principe</t>
  </si>
  <si>
    <t xml:space="preserve">64.4</t>
  </si>
  <si>
    <t xml:space="preserve">65.1</t>
  </si>
  <si>
    <t xml:space="preserve">-86.9</t>
  </si>
  <si>
    <t xml:space="preserve">Senegal</t>
  </si>
  <si>
    <t xml:space="preserve">17.4</t>
  </si>
  <si>
    <t xml:space="preserve">Seychelles</t>
  </si>
  <si>
    <t xml:space="preserve">-33.1</t>
  </si>
  <si>
    <t xml:space="preserve">-27.9</t>
  </si>
  <si>
    <t xml:space="preserve">-99.2</t>
  </si>
  <si>
    <t xml:space="preserve">Sierra Leone</t>
  </si>
  <si>
    <t xml:space="preserve">15.6</t>
  </si>
  <si>
    <t xml:space="preserve">42.7</t>
  </si>
  <si>
    <t xml:space="preserve">1.4</t>
  </si>
  <si>
    <t xml:space="preserve">Somalia </t>
  </si>
  <si>
    <t xml:space="preserve">-11.0</t>
  </si>
  <si>
    <t xml:space="preserve">-67.0</t>
  </si>
  <si>
    <t xml:space="preserve">South Africa</t>
  </si>
  <si>
    <t xml:space="preserve">6.7</t>
  </si>
  <si>
    <t xml:space="preserve">Western Sahara </t>
  </si>
  <si>
    <t xml:space="preserve">-65.9</t>
  </si>
  <si>
    <t xml:space="preserve">-66.0</t>
  </si>
  <si>
    <t xml:space="preserve">-7.9</t>
  </si>
  <si>
    <t xml:space="preserve">Sudan</t>
  </si>
  <si>
    <t xml:space="preserve">-51.5</t>
  </si>
  <si>
    <t xml:space="preserve">-53.8</t>
  </si>
  <si>
    <t xml:space="preserve">Tanzania</t>
  </si>
  <si>
    <t xml:space="preserve">2.6</t>
  </si>
  <si>
    <t xml:space="preserve">-0.1</t>
  </si>
  <si>
    <t xml:space="preserve">55.7</t>
  </si>
  <si>
    <t xml:space="preserve">Togo </t>
  </si>
  <si>
    <t xml:space="preserve">-5.4</t>
  </si>
  <si>
    <t xml:space="preserve">-7.5</t>
  </si>
  <si>
    <t xml:space="preserve">22.9</t>
  </si>
  <si>
    <t xml:space="preserve">Tunisia</t>
  </si>
  <si>
    <t xml:space="preserve">19.7</t>
  </si>
  <si>
    <t xml:space="preserve">107.9</t>
  </si>
  <si>
    <t xml:space="preserve">Uganda</t>
  </si>
  <si>
    <t xml:space="preserve">Burkina Faso</t>
  </si>
  <si>
    <t xml:space="preserve">18.1</t>
  </si>
  <si>
    <t xml:space="preserve">Democratic Republic of Congo</t>
  </si>
  <si>
    <t xml:space="preserve">36.9</t>
  </si>
  <si>
    <t xml:space="preserve">-11.5</t>
  </si>
  <si>
    <t xml:space="preserve">53.8</t>
  </si>
  <si>
    <t xml:space="preserve">Zambia</t>
  </si>
  <si>
    <t xml:space="preserve">19.8</t>
  </si>
  <si>
    <t xml:space="preserve">6.8</t>
  </si>
  <si>
    <t xml:space="preserve">Zimbabwe</t>
  </si>
  <si>
    <t xml:space="preserve">32.9</t>
  </si>
  <si>
    <t xml:space="preserve">-12.3</t>
  </si>
  <si>
    <t xml:space="preserve">68.3</t>
  </si>
  <si>
    <t xml:space="preserve">Lesotho</t>
  </si>
  <si>
    <t xml:space="preserve">22.8</t>
  </si>
  <si>
    <t xml:space="preserve">12.4</t>
  </si>
  <si>
    <t xml:space="preserve">Melilla</t>
  </si>
  <si>
    <t xml:space="preserve">149.1</t>
  </si>
  <si>
    <t xml:space="preserve">157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21.4</t>
  </si>
  <si>
    <t xml:space="preserve">-12.9</t>
  </si>
  <si>
    <t xml:space="preserve">Eritrea</t>
  </si>
  <si>
    <t xml:space="preserve">13.1</t>
  </si>
  <si>
    <t xml:space="preserve">Mayotte</t>
  </si>
  <si>
    <t xml:space="preserve">-14.6</t>
  </si>
  <si>
    <t xml:space="preserve">-14.5</t>
  </si>
  <si>
    <t xml:space="preserve">-93.6</t>
  </si>
  <si>
    <t xml:space="preserve">South Sudan</t>
  </si>
  <si>
    <t xml:space="preserve">248.7</t>
  </si>
  <si>
    <t xml:space="preserve">519960.2</t>
  </si>
  <si>
    <t xml:space="preserve">French Southern Territories</t>
  </si>
  <si>
    <t xml:space="preserve">British Indian Ocean Territory</t>
  </si>
  <si>
    <t xml:space="preserve">4.4</t>
  </si>
  <si>
    <t xml:space="preserve">29.1</t>
  </si>
  <si>
    <t xml:space="preserve">Saint Helena</t>
  </si>
  <si>
    <t xml:space="preserve">15584.3</t>
  </si>
  <si>
    <t xml:space="preserve">Other African Territories</t>
  </si>
  <si>
    <t xml:space="preserve">-80.0</t>
  </si>
  <si>
    <t xml:space="preserve">-81.5</t>
  </si>
  <si>
    <t xml:space="preserve">2020.5</t>
  </si>
  <si>
    <t xml:space="preserve">Europe:</t>
  </si>
  <si>
    <t xml:space="preserve">Belgium</t>
  </si>
  <si>
    <t xml:space="preserve">-6.5</t>
  </si>
  <si>
    <t xml:space="preserve">-3.9</t>
  </si>
  <si>
    <t xml:space="preserve">Denmark</t>
  </si>
  <si>
    <t xml:space="preserve">9.9</t>
  </si>
  <si>
    <t xml:space="preserve">United Kingdom</t>
  </si>
  <si>
    <t xml:space="preserve">0.8</t>
  </si>
  <si>
    <t xml:space="preserve">-0.2</t>
  </si>
  <si>
    <t xml:space="preserve">Germany</t>
  </si>
  <si>
    <t xml:space="preserve">-5.7</t>
  </si>
  <si>
    <t xml:space="preserve">0.5</t>
  </si>
  <si>
    <t xml:space="preserve">-11.7</t>
  </si>
  <si>
    <t xml:space="preserve">France </t>
  </si>
  <si>
    <t xml:space="preserve">-2.7</t>
  </si>
  <si>
    <t xml:space="preserve">1.7</t>
  </si>
  <si>
    <t xml:space="preserve">-7.7</t>
  </si>
  <si>
    <t xml:space="preserve">Ireland</t>
  </si>
  <si>
    <t xml:space="preserve">15.5</t>
  </si>
  <si>
    <t xml:space="preserve">Italy</t>
  </si>
  <si>
    <t xml:space="preserve">1.1</t>
  </si>
  <si>
    <t xml:space="preserve">Luxembourg </t>
  </si>
  <si>
    <t xml:space="preserve">7.6</t>
  </si>
  <si>
    <t xml:space="preserve">18.9</t>
  </si>
  <si>
    <t xml:space="preserve">Netherlands</t>
  </si>
  <si>
    <t xml:space="preserve">24.8</t>
  </si>
  <si>
    <t xml:space="preserve">Greece</t>
  </si>
  <si>
    <t xml:space="preserve">-10.3</t>
  </si>
  <si>
    <t xml:space="preserve">32.2</t>
  </si>
  <si>
    <t xml:space="preserve">Portugal</t>
  </si>
  <si>
    <t xml:space="preserve">9.2</t>
  </si>
  <si>
    <t xml:space="preserve">Spain </t>
  </si>
  <si>
    <t xml:space="preserve">-3.6</t>
  </si>
  <si>
    <t xml:space="preserve">Albania</t>
  </si>
  <si>
    <t xml:space="preserve">14.2</t>
  </si>
  <si>
    <t xml:space="preserve">Andorra</t>
  </si>
  <si>
    <t xml:space="preserve">-87.8</t>
  </si>
  <si>
    <t xml:space="preserve">-88.0</t>
  </si>
  <si>
    <t xml:space="preserve">-41.5</t>
  </si>
  <si>
    <t xml:space="preserve">Austria </t>
  </si>
  <si>
    <t xml:space="preserve">-18.4</t>
  </si>
  <si>
    <t xml:space="preserve">Bulgaria </t>
  </si>
  <si>
    <t xml:space="preserve">-9.7</t>
  </si>
  <si>
    <t xml:space="preserve">-5.6</t>
  </si>
  <si>
    <t xml:space="preserve">-17.5</t>
  </si>
  <si>
    <t xml:space="preserve">Finland</t>
  </si>
  <si>
    <t xml:space="preserve">-7.1</t>
  </si>
  <si>
    <t xml:space="preserve">13.2</t>
  </si>
  <si>
    <t xml:space="preserve">-19.6</t>
  </si>
  <si>
    <t xml:space="preserve">Gibraltar  </t>
  </si>
  <si>
    <t xml:space="preserve">-89.7</t>
  </si>
  <si>
    <t xml:space="preserve">Hungary </t>
  </si>
  <si>
    <t xml:space="preserve">12.1</t>
  </si>
  <si>
    <t xml:space="preserve">Iceland</t>
  </si>
  <si>
    <t xml:space="preserve">-26.1</t>
  </si>
  <si>
    <t xml:space="preserve">-45.7</t>
  </si>
  <si>
    <t xml:space="preserve">Liechtenstein </t>
  </si>
  <si>
    <t xml:space="preserve">-17.2</t>
  </si>
  <si>
    <t xml:space="preserve">-23.5</t>
  </si>
  <si>
    <t xml:space="preserve">Malta</t>
  </si>
  <si>
    <t xml:space="preserve">142.0</t>
  </si>
  <si>
    <t xml:space="preserve">200.7</t>
  </si>
  <si>
    <t xml:space="preserve">-27.8</t>
  </si>
  <si>
    <t xml:space="preserve">Monaco</t>
  </si>
  <si>
    <t xml:space="preserve">-25.4</t>
  </si>
  <si>
    <t xml:space="preserve">-31.0</t>
  </si>
  <si>
    <t xml:space="preserve">-21.8</t>
  </si>
  <si>
    <t xml:space="preserve">Norway</t>
  </si>
  <si>
    <t xml:space="preserve">14.9</t>
  </si>
  <si>
    <t xml:space="preserve">33.0</t>
  </si>
  <si>
    <t xml:space="preserve">Poland</t>
  </si>
  <si>
    <t xml:space="preserve">2.4</t>
  </si>
  <si>
    <t xml:space="preserve">Romania </t>
  </si>
  <si>
    <t xml:space="preserve">25.5</t>
  </si>
  <si>
    <t xml:space="preserve">20.6</t>
  </si>
  <si>
    <t xml:space="preserve">38.7</t>
  </si>
  <si>
    <t xml:space="preserve">San Marino</t>
  </si>
  <si>
    <t xml:space="preserve">3.7</t>
  </si>
  <si>
    <t xml:space="preserve">2.3</t>
  </si>
  <si>
    <t xml:space="preserve">Sweden </t>
  </si>
  <si>
    <t xml:space="preserve">-3.4</t>
  </si>
  <si>
    <t xml:space="preserve">0.4</t>
  </si>
  <si>
    <t xml:space="preserve">Switzerland</t>
  </si>
  <si>
    <t xml:space="preserve">20.8</t>
  </si>
  <si>
    <t xml:space="preserve">Estonia</t>
  </si>
  <si>
    <t xml:space="preserve">-8.6</t>
  </si>
  <si>
    <t xml:space="preserve">-0.9</t>
  </si>
  <si>
    <t xml:space="preserve">Latvia </t>
  </si>
  <si>
    <t xml:space="preserve">-19.1</t>
  </si>
  <si>
    <t xml:space="preserve">Lithuania</t>
  </si>
  <si>
    <t xml:space="preserve">-5.9</t>
  </si>
  <si>
    <t xml:space="preserve">69.1</t>
  </si>
  <si>
    <t xml:space="preserve">Belarus</t>
  </si>
  <si>
    <t xml:space="preserve">-39.8</t>
  </si>
  <si>
    <t xml:space="preserve">Moldova</t>
  </si>
  <si>
    <t xml:space="preserve">45.4</t>
  </si>
  <si>
    <t xml:space="preserve">44.7</t>
  </si>
  <si>
    <t xml:space="preserve">47.4</t>
  </si>
  <si>
    <t xml:space="preserve">Russia</t>
  </si>
  <si>
    <t xml:space="preserve">-1.1</t>
  </si>
  <si>
    <t xml:space="preserve">3.9</t>
  </si>
  <si>
    <t xml:space="preserve">Ukraine</t>
  </si>
  <si>
    <t xml:space="preserve">18.0</t>
  </si>
  <si>
    <t xml:space="preserve">41.9</t>
  </si>
  <si>
    <t xml:space="preserve">Slovenia </t>
  </si>
  <si>
    <t xml:space="preserve">Croatia</t>
  </si>
  <si>
    <t xml:space="preserve">6.0</t>
  </si>
  <si>
    <t xml:space="preserve">71.8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2.5</t>
  </si>
  <si>
    <t xml:space="preserve">Slovakia</t>
  </si>
  <si>
    <t xml:space="preserve">-15.1</t>
  </si>
  <si>
    <t xml:space="preserve">North Macedonia</t>
  </si>
  <si>
    <t xml:space="preserve">11.0</t>
  </si>
  <si>
    <t xml:space="preserve">7.9</t>
  </si>
  <si>
    <t xml:space="preserve">Bosnia and Herzegovina</t>
  </si>
  <si>
    <t xml:space="preserve">2.0</t>
  </si>
  <si>
    <t xml:space="preserve">60.7</t>
  </si>
  <si>
    <t xml:space="preserve">Holy See</t>
  </si>
  <si>
    <t xml:space="preserve">86.2</t>
  </si>
  <si>
    <t xml:space="preserve">-21.2</t>
  </si>
  <si>
    <t xml:space="preserve">286.3</t>
  </si>
  <si>
    <t xml:space="preserve">Faroe Islands </t>
  </si>
  <si>
    <t xml:space="preserve">67.7</t>
  </si>
  <si>
    <t xml:space="preserve">20.4</t>
  </si>
  <si>
    <t xml:space="preserve">Serbia</t>
  </si>
  <si>
    <t xml:space="preserve">32.6</t>
  </si>
  <si>
    <t xml:space="preserve">27.5</t>
  </si>
  <si>
    <t xml:space="preserve">40.8</t>
  </si>
  <si>
    <t xml:space="preserve">Montenegro</t>
  </si>
  <si>
    <t xml:space="preserve">-3.7</t>
  </si>
  <si>
    <t xml:space="preserve">-12.0</t>
  </si>
  <si>
    <t xml:space="preserve">46.5</t>
  </si>
  <si>
    <t xml:space="preserve">Åland Islands</t>
  </si>
  <si>
    <t xml:space="preserve">860041.7</t>
  </si>
  <si>
    <t xml:space="preserve">Guernsey</t>
  </si>
  <si>
    <t xml:space="preserve">-95.5</t>
  </si>
  <si>
    <t xml:space="preserve">-95.7</t>
  </si>
  <si>
    <t xml:space="preserve">Isle of Man</t>
  </si>
  <si>
    <t xml:space="preserve">237.6</t>
  </si>
  <si>
    <t xml:space="preserve">Jersey</t>
  </si>
  <si>
    <t xml:space="preserve">197.7</t>
  </si>
  <si>
    <t xml:space="preserve">190.8</t>
  </si>
  <si>
    <t xml:space="preserve">Svalbard and Jan Mayen Islands</t>
  </si>
  <si>
    <t xml:space="preserve">Other European Territories</t>
  </si>
  <si>
    <t xml:space="preserve">498.0</t>
  </si>
  <si>
    <t xml:space="preserve">506.2</t>
  </si>
  <si>
    <t xml:space="preserve">340.1</t>
  </si>
  <si>
    <t xml:space="preserve">Latin America:  </t>
  </si>
  <si>
    <t xml:space="preserve">7.7</t>
  </si>
  <si>
    <t xml:space="preserve">11.7</t>
  </si>
  <si>
    <t xml:space="preserve">Antigua and Barbuda</t>
  </si>
  <si>
    <t xml:space="preserve">-34.8</t>
  </si>
  <si>
    <t xml:space="preserve">34.6</t>
  </si>
  <si>
    <t xml:space="preserve">Argentina</t>
  </si>
  <si>
    <t xml:space="preserve">-31.1</t>
  </si>
  <si>
    <t xml:space="preserve">-33.8</t>
  </si>
  <si>
    <t xml:space="preserve">Aruba</t>
  </si>
  <si>
    <t xml:space="preserve">30.5</t>
  </si>
  <si>
    <t xml:space="preserve">363.3</t>
  </si>
  <si>
    <t xml:space="preserve">Bahamas</t>
  </si>
  <si>
    <t xml:space="preserve">356.6</t>
  </si>
  <si>
    <t xml:space="preserve">356.9</t>
  </si>
  <si>
    <t xml:space="preserve">64.0</t>
  </si>
  <si>
    <t xml:space="preserve">Barbados</t>
  </si>
  <si>
    <t xml:space="preserve">16.6</t>
  </si>
  <si>
    <t xml:space="preserve">-23.0</t>
  </si>
  <si>
    <t xml:space="preserve">Belize</t>
  </si>
  <si>
    <t xml:space="preserve">13.7</t>
  </si>
  <si>
    <t xml:space="preserve">Bolivia</t>
  </si>
  <si>
    <t xml:space="preserve">-9.9</t>
  </si>
  <si>
    <t xml:space="preserve">Brazil</t>
  </si>
  <si>
    <t xml:space="preserve">24.4</t>
  </si>
  <si>
    <t xml:space="preserve">Cayman Islands </t>
  </si>
  <si>
    <t xml:space="preserve">-73.5</t>
  </si>
  <si>
    <t xml:space="preserve">410.8</t>
  </si>
  <si>
    <t xml:space="preserve">Chile </t>
  </si>
  <si>
    <t xml:space="preserve">Colombia </t>
  </si>
  <si>
    <t xml:space="preserve">14.5</t>
  </si>
  <si>
    <t xml:space="preserve">Dominica</t>
  </si>
  <si>
    <t xml:space="preserve">-45.5</t>
  </si>
  <si>
    <t xml:space="preserve">-45.4</t>
  </si>
  <si>
    <t xml:space="preserve">-79.4</t>
  </si>
  <si>
    <t xml:space="preserve">Costa Rica </t>
  </si>
  <si>
    <t xml:space="preserve">32.0</t>
  </si>
  <si>
    <t xml:space="preserve">19.3</t>
  </si>
  <si>
    <t xml:space="preserve">44.2</t>
  </si>
  <si>
    <t xml:space="preserve">Cuba </t>
  </si>
  <si>
    <t xml:space="preserve">-12.4</t>
  </si>
  <si>
    <t xml:space="preserve">-24.9</t>
  </si>
  <si>
    <t xml:space="preserve">Curaçao</t>
  </si>
  <si>
    <t xml:space="preserve">42.0</t>
  </si>
  <si>
    <t xml:space="preserve">41.4</t>
  </si>
  <si>
    <t xml:space="preserve">1368.1</t>
  </si>
  <si>
    <t xml:space="preserve">Dominican Republic</t>
  </si>
  <si>
    <t xml:space="preserve">-2.3</t>
  </si>
  <si>
    <t xml:space="preserve">Ecuador</t>
  </si>
  <si>
    <t xml:space="preserve">-3.8</t>
  </si>
  <si>
    <t xml:space="preserve">10.6</t>
  </si>
  <si>
    <t xml:space="preserve">French Guiana</t>
  </si>
  <si>
    <t xml:space="preserve">-31.4</t>
  </si>
  <si>
    <t xml:space="preserve">Grenada</t>
  </si>
  <si>
    <t xml:space="preserve">Guadeloupe</t>
  </si>
  <si>
    <t xml:space="preserve">-5.3</t>
  </si>
  <si>
    <t xml:space="preserve">-50.4</t>
  </si>
  <si>
    <t xml:space="preserve">Guatemala </t>
  </si>
  <si>
    <t xml:space="preserve">3.2</t>
  </si>
  <si>
    <t xml:space="preserve">-73.6</t>
  </si>
  <si>
    <t xml:space="preserve">Guyana</t>
  </si>
  <si>
    <t xml:space="preserve">25.9</t>
  </si>
  <si>
    <t xml:space="preserve">23.2</t>
  </si>
  <si>
    <t xml:space="preserve">Haiti</t>
  </si>
  <si>
    <t xml:space="preserve">-22.1</t>
  </si>
  <si>
    <t xml:space="preserve">-22.9</t>
  </si>
  <si>
    <t xml:space="preserve">79.4</t>
  </si>
  <si>
    <t xml:space="preserve">Honduras</t>
  </si>
  <si>
    <t xml:space="preserve">31.8</t>
  </si>
  <si>
    <t xml:space="preserve">Jamaica</t>
  </si>
  <si>
    <t xml:space="preserve">-13.7</t>
  </si>
  <si>
    <t xml:space="preserve">12.0</t>
  </si>
  <si>
    <t xml:space="preserve">Martinique</t>
  </si>
  <si>
    <t xml:space="preserve">13.9</t>
  </si>
  <si>
    <t xml:space="preserve">14.0</t>
  </si>
  <si>
    <t xml:space="preserve">-97.5</t>
  </si>
  <si>
    <t xml:space="preserve">Mexico</t>
  </si>
  <si>
    <t xml:space="preserve">8.5</t>
  </si>
  <si>
    <t xml:space="preserve">Montserrat</t>
  </si>
  <si>
    <t xml:space="preserve">72.6</t>
  </si>
  <si>
    <t xml:space="preserve">117.3</t>
  </si>
  <si>
    <t xml:space="preserve">-99.0</t>
  </si>
  <si>
    <t xml:space="preserve">Nicaragua</t>
  </si>
  <si>
    <t xml:space="preserve">59.2</t>
  </si>
  <si>
    <t xml:space="preserve">55.0</t>
  </si>
  <si>
    <t xml:space="preserve">166.4</t>
  </si>
  <si>
    <t xml:space="preserve">Panama </t>
  </si>
  <si>
    <t xml:space="preserve">-93.9</t>
  </si>
  <si>
    <t xml:space="preserve">Paraguay</t>
  </si>
  <si>
    <t xml:space="preserve">19.0</t>
  </si>
  <si>
    <t xml:space="preserve">18.4</t>
  </si>
  <si>
    <t xml:space="preserve">Peru</t>
  </si>
  <si>
    <t xml:space="preserve">10.9</t>
  </si>
  <si>
    <t xml:space="preserve">9.4</t>
  </si>
  <si>
    <t xml:space="preserve">11.5</t>
  </si>
  <si>
    <t xml:space="preserve">Puerto Rico </t>
  </si>
  <si>
    <t xml:space="preserve">-6.9</t>
  </si>
  <si>
    <t xml:space="preserve">-35.5</t>
  </si>
  <si>
    <t xml:space="preserve">Saint Lucia</t>
  </si>
  <si>
    <t xml:space="preserve">4.6</t>
  </si>
  <si>
    <t xml:space="preserve">-60.5</t>
  </si>
  <si>
    <t xml:space="preserve">Saint Martin (French Part)</t>
  </si>
  <si>
    <t xml:space="preserve">95.3</t>
  </si>
  <si>
    <t xml:space="preserve">95.4</t>
  </si>
  <si>
    <t xml:space="preserve">Saint Vincent and the Grenadines</t>
  </si>
  <si>
    <t xml:space="preserve">33.4</t>
  </si>
  <si>
    <t xml:space="preserve">-77.6</t>
  </si>
  <si>
    <t xml:space="preserve">El Salvador</t>
  </si>
  <si>
    <t xml:space="preserve">23.0</t>
  </si>
  <si>
    <t xml:space="preserve">Suriname</t>
  </si>
  <si>
    <t xml:space="preserve">36.2</t>
  </si>
  <si>
    <t xml:space="preserve">Trinidad and Tobago </t>
  </si>
  <si>
    <t xml:space="preserve">-32.0</t>
  </si>
  <si>
    <t xml:space="preserve">Turks and Caicos Islands</t>
  </si>
  <si>
    <t xml:space="preserve">144.0</t>
  </si>
  <si>
    <t xml:space="preserve">143.8</t>
  </si>
  <si>
    <t xml:space="preserve">1639.7</t>
  </si>
  <si>
    <t xml:space="preserve">Uruguay</t>
  </si>
  <si>
    <t xml:space="preserve">5.6</t>
  </si>
  <si>
    <t xml:space="preserve">Venezuela </t>
  </si>
  <si>
    <t xml:space="preserve">73.2</t>
  </si>
  <si>
    <t xml:space="preserve">57.6</t>
  </si>
  <si>
    <t xml:space="preserve">121.4</t>
  </si>
  <si>
    <t xml:space="preserve">British Virgin Islands</t>
  </si>
  <si>
    <t xml:space="preserve">198.8</t>
  </si>
  <si>
    <t xml:space="preserve">199.0</t>
  </si>
  <si>
    <t xml:space="preserve">32.8</t>
  </si>
  <si>
    <t xml:space="preserve">Saint Kitts and Nevis</t>
  </si>
  <si>
    <t xml:space="preserve">-45.9</t>
  </si>
  <si>
    <t xml:space="preserve">Bonaire, Sint Eustatius and Saba</t>
  </si>
  <si>
    <t xml:space="preserve">-87.4</t>
  </si>
  <si>
    <t xml:space="preserve">-89.9</t>
  </si>
  <si>
    <t xml:space="preserve">Saint Barthélemy</t>
  </si>
  <si>
    <t xml:space="preserve">-36.4</t>
  </si>
  <si>
    <t xml:space="preserve">Bouvet Island</t>
  </si>
  <si>
    <t xml:space="preserve">2573.0</t>
  </si>
  <si>
    <t xml:space="preserve">Falkland Islands (Malvinas)</t>
  </si>
  <si>
    <t xml:space="preserve">229.6</t>
  </si>
  <si>
    <t xml:space="preserve">220.9</t>
  </si>
  <si>
    <t xml:space="preserve">South Georgia and the South Sandwich Islands</t>
  </si>
  <si>
    <t xml:space="preserve">Sint Maarten (Dutch part)</t>
  </si>
  <si>
    <t xml:space="preserve">130.4</t>
  </si>
  <si>
    <t xml:space="preserve">336.4</t>
  </si>
  <si>
    <t xml:space="preserve">United States Virgin Islands</t>
  </si>
  <si>
    <t xml:space="preserve">-93.1</t>
  </si>
  <si>
    <t xml:space="preserve">-41.7</t>
  </si>
  <si>
    <t xml:space="preserve">Anguilla</t>
  </si>
  <si>
    <t xml:space="preserve">-9.2</t>
  </si>
  <si>
    <t xml:space="preserve">-9.6</t>
  </si>
  <si>
    <t xml:space="preserve">Other Latin American Territories</t>
  </si>
  <si>
    <t xml:space="preserve">-47.7</t>
  </si>
  <si>
    <t xml:space="preserve">-89.0</t>
  </si>
  <si>
    <t xml:space="preserve">North America: </t>
  </si>
  <si>
    <t xml:space="preserve">-1.0</t>
  </si>
  <si>
    <t xml:space="preserve">Canada </t>
  </si>
  <si>
    <t xml:space="preserve">0.7</t>
  </si>
  <si>
    <t xml:space="preserve">United States</t>
  </si>
  <si>
    <t xml:space="preserve">-1.4</t>
  </si>
  <si>
    <t xml:space="preserve">Greenland</t>
  </si>
  <si>
    <t xml:space="preserve">8.2</t>
  </si>
  <si>
    <t xml:space="preserve">436.2</t>
  </si>
  <si>
    <t xml:space="preserve">Bermuda </t>
  </si>
  <si>
    <t xml:space="preserve">438.4</t>
  </si>
  <si>
    <t xml:space="preserve">438.3</t>
  </si>
  <si>
    <t xml:space="preserve">2584.0</t>
  </si>
  <si>
    <t xml:space="preserve">Saint Pierre and Miquelon</t>
  </si>
  <si>
    <t xml:space="preserve">52.4</t>
  </si>
  <si>
    <t xml:space="preserve">47.1</t>
  </si>
  <si>
    <t xml:space="preserve">Other North American Territories</t>
  </si>
  <si>
    <t xml:space="preserve">113.6</t>
  </si>
  <si>
    <t xml:space="preserve">91.0</t>
  </si>
  <si>
    <t xml:space="preserve">10902.3</t>
  </si>
  <si>
    <t xml:space="preserve">Oceania: </t>
  </si>
  <si>
    <t xml:space="preserve">Australia </t>
  </si>
  <si>
    <t xml:space="preserve">-4.5</t>
  </si>
  <si>
    <t xml:space="preserve">-5.8</t>
  </si>
  <si>
    <t xml:space="preserve">Cook Islands</t>
  </si>
  <si>
    <t xml:space="preserve">52.1</t>
  </si>
  <si>
    <t xml:space="preserve">Fiji</t>
  </si>
  <si>
    <t xml:space="preserve">11.4</t>
  </si>
  <si>
    <t xml:space="preserve">74.2</t>
  </si>
  <si>
    <t xml:space="preserve">Nauru </t>
  </si>
  <si>
    <t xml:space="preserve">42.3</t>
  </si>
  <si>
    <t xml:space="preserve">41.7</t>
  </si>
  <si>
    <t xml:space="preserve">965.5</t>
  </si>
  <si>
    <t xml:space="preserve">New Caledonia</t>
  </si>
  <si>
    <t xml:space="preserve">-33.6</t>
  </si>
  <si>
    <t xml:space="preserve">-35.7</t>
  </si>
  <si>
    <t xml:space="preserve">-33.4</t>
  </si>
  <si>
    <t xml:space="preserve">Vanuatu</t>
  </si>
  <si>
    <t xml:space="preserve">52.7</t>
  </si>
  <si>
    <t xml:space="preserve">New Zealand</t>
  </si>
  <si>
    <t xml:space="preserve">Norfolk Island</t>
  </si>
  <si>
    <t xml:space="preserve">74.6</t>
  </si>
  <si>
    <t xml:space="preserve">-24.4</t>
  </si>
  <si>
    <t xml:space="preserve">Papua New Guinea </t>
  </si>
  <si>
    <t xml:space="preserve">1.3</t>
  </si>
  <si>
    <t xml:space="preserve">Solomon Islands </t>
  </si>
  <si>
    <t xml:space="preserve">35.8</t>
  </si>
  <si>
    <t xml:space="preserve">Tonga</t>
  </si>
  <si>
    <t xml:space="preserve">31.5</t>
  </si>
  <si>
    <t xml:space="preserve">-57.5</t>
  </si>
  <si>
    <t xml:space="preserve">Samoa</t>
  </si>
  <si>
    <t xml:space="preserve">102.6</t>
  </si>
  <si>
    <t xml:space="preserve">Kiribati</t>
  </si>
  <si>
    <t xml:space="preserve">47.6</t>
  </si>
  <si>
    <t xml:space="preserve">-96.6</t>
  </si>
  <si>
    <t xml:space="preserve">Tuvalu </t>
  </si>
  <si>
    <t xml:space="preserve">-36.0</t>
  </si>
  <si>
    <t xml:space="preserve">150.7</t>
  </si>
  <si>
    <t xml:space="preserve">The Federated States of Micronesia</t>
  </si>
  <si>
    <t xml:space="preserve">78.4</t>
  </si>
  <si>
    <t xml:space="preserve">116.2</t>
  </si>
  <si>
    <t xml:space="preserve">Marshall Islands </t>
  </si>
  <si>
    <t xml:space="preserve">49.9</t>
  </si>
  <si>
    <t xml:space="preserve">49.8</t>
  </si>
  <si>
    <t xml:space="preserve">519.5</t>
  </si>
  <si>
    <t xml:space="preserve">Palau </t>
  </si>
  <si>
    <t xml:space="preserve">62.8</t>
  </si>
  <si>
    <t xml:space="preserve">62.9</t>
  </si>
  <si>
    <t xml:space="preserve">-40.2</t>
  </si>
  <si>
    <t xml:space="preserve">French Polynesia</t>
  </si>
  <si>
    <t xml:space="preserve">Wallis and Futuna</t>
  </si>
  <si>
    <t xml:space="preserve">18.6</t>
  </si>
  <si>
    <t xml:space="preserve">-44.3</t>
  </si>
  <si>
    <t xml:space="preserve">American Samoa</t>
  </si>
  <si>
    <t xml:space="preserve">155.9</t>
  </si>
  <si>
    <t xml:space="preserve">155.8</t>
  </si>
  <si>
    <t xml:space="preserve">1155.7</t>
  </si>
  <si>
    <t xml:space="preserve">Cocos (Keeling) Islands</t>
  </si>
  <si>
    <t xml:space="preserve">6635.7</t>
  </si>
  <si>
    <t xml:space="preserve">1135.7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60.6</t>
  </si>
  <si>
    <t xml:space="preserve">126.2</t>
  </si>
  <si>
    <t xml:space="preserve">Niue</t>
  </si>
  <si>
    <t xml:space="preserve">39.0</t>
  </si>
  <si>
    <t xml:space="preserve">38.4</t>
  </si>
  <si>
    <t xml:space="preserve">Pitcairn</t>
  </si>
  <si>
    <t xml:space="preserve">115537.5</t>
  </si>
  <si>
    <t xml:space="preserve">Tokelau</t>
  </si>
  <si>
    <t xml:space="preserve">-30.5</t>
  </si>
  <si>
    <t xml:space="preserve">217.7</t>
  </si>
  <si>
    <t xml:space="preserve">United States Minor Outlying Islands</t>
  </si>
  <si>
    <t xml:space="preserve">-0.5</t>
  </si>
  <si>
    <t xml:space="preserve">-71.6</t>
  </si>
  <si>
    <t xml:space="preserve">Other Oceanian Territories</t>
  </si>
  <si>
    <t xml:space="preserve">-93.7</t>
  </si>
  <si>
    <t xml:space="preserve">-93.8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159.4</t>
  </si>
  <si>
    <t xml:space="preserve">ASEAN</t>
  </si>
  <si>
    <t xml:space="preserve">EU 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4" min="4" style="3" width="16.12"/>
    <col collapsed="false" customWidth="true" hidden="false" outlineLevel="0" max="5" min="5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8" min="8" style="3" width="16.12"/>
    <col collapsed="false" customWidth="true" hidden="false" outlineLevel="0" max="9" min="9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fals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false" outlineLevel="0" collapsed="false">
      <c r="B6" s="13" t="s">
        <v>9</v>
      </c>
      <c r="C6" s="14" t="n">
        <v>516466125.039</v>
      </c>
      <c r="D6" s="14" t="n">
        <v>3495040968.279</v>
      </c>
      <c r="E6" s="14" t="n">
        <v>300556525.447</v>
      </c>
      <c r="F6" s="14" t="n">
        <v>2006521332.277</v>
      </c>
      <c r="G6" s="14" t="n">
        <v>215909599.592</v>
      </c>
      <c r="H6" s="14" t="n">
        <v>1488519636.002</v>
      </c>
      <c r="I6" s="15" t="s">
        <v>10</v>
      </c>
      <c r="J6" s="15" t="s">
        <v>11</v>
      </c>
      <c r="K6" s="16" t="s">
        <v>12</v>
      </c>
    </row>
    <row r="7" customFormat="false" ht="15" hidden="false" customHeight="false" outlineLevel="0" collapsed="false">
      <c r="B7" s="13" t="s">
        <v>13</v>
      </c>
      <c r="C7" s="14" t="n">
        <v>256761299.423</v>
      </c>
      <c r="D7" s="14" t="n">
        <v>1738663089.914</v>
      </c>
      <c r="E7" s="14" t="n">
        <v>140433053.994</v>
      </c>
      <c r="F7" s="14" t="n">
        <v>972644565.526</v>
      </c>
      <c r="G7" s="14" t="n">
        <v>116328245.429</v>
      </c>
      <c r="H7" s="14" t="n">
        <v>766018524.388</v>
      </c>
      <c r="I7" s="15" t="s">
        <v>14</v>
      </c>
      <c r="J7" s="15" t="s">
        <v>15</v>
      </c>
      <c r="K7" s="16" t="s">
        <v>16</v>
      </c>
    </row>
    <row r="8" customFormat="false" ht="15" hidden="false" customHeight="false" outlineLevel="0" collapsed="false">
      <c r="B8" s="17" t="s">
        <v>17</v>
      </c>
      <c r="C8" s="14" t="n">
        <v>131780.498</v>
      </c>
      <c r="D8" s="14" t="n">
        <v>886667.259</v>
      </c>
      <c r="E8" s="14" t="n">
        <v>130870.449</v>
      </c>
      <c r="F8" s="14" t="n">
        <v>877023.942</v>
      </c>
      <c r="G8" s="14" t="n">
        <v>910.049</v>
      </c>
      <c r="H8" s="14" t="n">
        <v>9643.317</v>
      </c>
      <c r="I8" s="15" t="s">
        <v>18</v>
      </c>
      <c r="J8" s="15" t="s">
        <v>19</v>
      </c>
      <c r="K8" s="16" t="s">
        <v>20</v>
      </c>
    </row>
    <row r="9" customFormat="false" ht="15" hidden="false" customHeight="false" outlineLevel="0" collapsed="false">
      <c r="B9" s="17" t="s">
        <v>21</v>
      </c>
      <c r="C9" s="14" t="n">
        <v>108753.226</v>
      </c>
      <c r="D9" s="14" t="n">
        <v>845917.947</v>
      </c>
      <c r="E9" s="14" t="n">
        <v>105120.657</v>
      </c>
      <c r="F9" s="14" t="n">
        <v>753400.09</v>
      </c>
      <c r="G9" s="14" t="n">
        <v>3632.569</v>
      </c>
      <c r="H9" s="14" t="n">
        <v>92517.857</v>
      </c>
      <c r="I9" s="15" t="s">
        <v>22</v>
      </c>
      <c r="J9" s="15" t="s">
        <v>23</v>
      </c>
      <c r="K9" s="16" t="s">
        <v>24</v>
      </c>
    </row>
    <row r="10" customFormat="false" ht="15" hidden="false" customHeight="false" outlineLevel="0" collapsed="false">
      <c r="B10" s="17" t="s">
        <v>25</v>
      </c>
      <c r="C10" s="14" t="n">
        <v>1661252.096</v>
      </c>
      <c r="D10" s="14" t="n">
        <v>14039968.231</v>
      </c>
      <c r="E10" s="14" t="n">
        <v>1556754.827</v>
      </c>
      <c r="F10" s="14" t="n">
        <v>13390712.431</v>
      </c>
      <c r="G10" s="14" t="n">
        <v>104497.269</v>
      </c>
      <c r="H10" s="14" t="n">
        <v>649255.8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false" outlineLevel="0" collapsed="false">
      <c r="B11" s="17" t="s">
        <v>29</v>
      </c>
      <c r="C11" s="14" t="n">
        <v>5244.192</v>
      </c>
      <c r="D11" s="14" t="n">
        <v>23884.814</v>
      </c>
      <c r="E11" s="14" t="n">
        <v>5241.273</v>
      </c>
      <c r="F11" s="14" t="n">
        <v>23880.622</v>
      </c>
      <c r="G11" s="14" t="n">
        <v>2.919</v>
      </c>
      <c r="H11" s="14" t="n">
        <v>4.192</v>
      </c>
      <c r="I11" s="15" t="s">
        <v>30</v>
      </c>
      <c r="J11" s="15" t="s">
        <v>31</v>
      </c>
      <c r="K11" s="16" t="s">
        <v>32</v>
      </c>
    </row>
    <row r="12" customFormat="false" ht="15" hidden="false" customHeight="false" outlineLevel="0" collapsed="false">
      <c r="B12" s="17" t="s">
        <v>33</v>
      </c>
      <c r="C12" s="14" t="n">
        <v>187682.192</v>
      </c>
      <c r="D12" s="14" t="n">
        <v>1717545.737</v>
      </c>
      <c r="E12" s="14" t="n">
        <v>38531.983</v>
      </c>
      <c r="F12" s="14" t="n">
        <v>459867.324</v>
      </c>
      <c r="G12" s="14" t="n">
        <v>149150.209</v>
      </c>
      <c r="H12" s="14" t="n">
        <v>1257678.413</v>
      </c>
      <c r="I12" s="15" t="s">
        <v>34</v>
      </c>
      <c r="J12" s="15" t="s">
        <v>35</v>
      </c>
      <c r="K12" s="16" t="s">
        <v>36</v>
      </c>
    </row>
    <row r="13" customFormat="false" ht="15" hidden="false" customHeight="false" outlineLevel="0" collapsed="false">
      <c r="B13" s="17" t="s">
        <v>37</v>
      </c>
      <c r="C13" s="14" t="n">
        <v>1186443.092</v>
      </c>
      <c r="D13" s="14" t="n">
        <v>10288742.481</v>
      </c>
      <c r="E13" s="14" t="n">
        <v>668433.659</v>
      </c>
      <c r="F13" s="14" t="n">
        <v>6027990.786</v>
      </c>
      <c r="G13" s="14" t="n">
        <v>518009.433</v>
      </c>
      <c r="H13" s="14" t="n">
        <v>4260751.695</v>
      </c>
      <c r="I13" s="15" t="s">
        <v>38</v>
      </c>
      <c r="J13" s="15" t="s">
        <v>39</v>
      </c>
      <c r="K13" s="16" t="s">
        <v>40</v>
      </c>
    </row>
    <row r="14" customFormat="false" ht="15" hidden="false" customHeight="false" outlineLevel="0" collapsed="false">
      <c r="B14" s="17" t="s">
        <v>41</v>
      </c>
      <c r="C14" s="14" t="n">
        <v>1580429.874</v>
      </c>
      <c r="D14" s="14" t="n">
        <v>10454945.014</v>
      </c>
      <c r="E14" s="14" t="n">
        <v>1291022.214</v>
      </c>
      <c r="F14" s="14" t="n">
        <v>9077198.358</v>
      </c>
      <c r="G14" s="14" t="n">
        <v>289407.66</v>
      </c>
      <c r="H14" s="14" t="n">
        <v>1377746.656</v>
      </c>
      <c r="I14" s="15" t="s">
        <v>42</v>
      </c>
      <c r="J14" s="15" t="s">
        <v>43</v>
      </c>
      <c r="K14" s="16" t="s">
        <v>44</v>
      </c>
    </row>
    <row r="15" customFormat="false" ht="15" hidden="false" customHeight="false" outlineLevel="0" collapsed="false">
      <c r="B15" s="17" t="s">
        <v>45</v>
      </c>
      <c r="C15" s="14" t="n">
        <v>73688.927</v>
      </c>
      <c r="D15" s="14" t="n">
        <v>567770.25</v>
      </c>
      <c r="E15" s="14" t="n">
        <v>70914.724</v>
      </c>
      <c r="F15" s="14" t="n">
        <v>554975.314</v>
      </c>
      <c r="G15" s="14" t="n">
        <v>2774.203</v>
      </c>
      <c r="H15" s="14" t="n">
        <v>12794.936</v>
      </c>
      <c r="I15" s="15" t="s">
        <v>46</v>
      </c>
      <c r="J15" s="15" t="s">
        <v>47</v>
      </c>
      <c r="K15" s="16" t="s">
        <v>48</v>
      </c>
    </row>
    <row r="16" customFormat="false" ht="25.5" hidden="false" customHeight="true" outlineLevel="0" collapsed="false">
      <c r="B16" s="17" t="s">
        <v>49</v>
      </c>
      <c r="C16" s="14" t="n">
        <v>144744.69</v>
      </c>
      <c r="D16" s="14" t="n">
        <v>1112220.845</v>
      </c>
      <c r="E16" s="14" t="n">
        <v>122928.128</v>
      </c>
      <c r="F16" s="14" t="n">
        <v>914260.216</v>
      </c>
      <c r="G16" s="14" t="n">
        <v>21816.562</v>
      </c>
      <c r="H16" s="14" t="n">
        <v>197960.629</v>
      </c>
      <c r="I16" s="15" t="s">
        <v>50</v>
      </c>
      <c r="J16" s="15" t="s">
        <v>51</v>
      </c>
      <c r="K16" s="16" t="s">
        <v>52</v>
      </c>
    </row>
    <row r="17" customFormat="false" ht="15" hidden="false" customHeight="false" outlineLevel="0" collapsed="false">
      <c r="B17" s="17" t="s">
        <v>53</v>
      </c>
      <c r="C17" s="14" t="n">
        <v>25881231.128</v>
      </c>
      <c r="D17" s="14" t="n">
        <v>170551071.187</v>
      </c>
      <c r="E17" s="14" t="n">
        <v>24379229.694</v>
      </c>
      <c r="F17" s="14" t="n">
        <v>160424907.154</v>
      </c>
      <c r="G17" s="14" t="n">
        <v>1502001.434</v>
      </c>
      <c r="H17" s="14" t="n">
        <v>10126164.033</v>
      </c>
      <c r="I17" s="15" t="s">
        <v>54</v>
      </c>
      <c r="J17" s="15" t="s">
        <v>55</v>
      </c>
      <c r="K17" s="16" t="s">
        <v>56</v>
      </c>
    </row>
    <row r="18" customFormat="false" ht="15" hidden="false" customHeight="false" outlineLevel="0" collapsed="false">
      <c r="B18" s="17" t="s">
        <v>57</v>
      </c>
      <c r="C18" s="14" t="n">
        <v>12387110.085</v>
      </c>
      <c r="D18" s="14" t="n">
        <v>79842019.017</v>
      </c>
      <c r="E18" s="14" t="n">
        <v>11022324.096</v>
      </c>
      <c r="F18" s="14" t="n">
        <v>68261481.559</v>
      </c>
      <c r="G18" s="14" t="n">
        <v>1364785.989</v>
      </c>
      <c r="H18" s="14" t="n">
        <v>11580537.458</v>
      </c>
      <c r="I18" s="15" t="s">
        <v>47</v>
      </c>
      <c r="J18" s="15" t="s">
        <v>12</v>
      </c>
      <c r="K18" s="16" t="s">
        <v>58</v>
      </c>
    </row>
    <row r="19" customFormat="false" ht="15" hidden="false" customHeight="false" outlineLevel="0" collapsed="false">
      <c r="B19" s="17" t="s">
        <v>59</v>
      </c>
      <c r="C19" s="14" t="n">
        <v>12072913.342</v>
      </c>
      <c r="D19" s="14" t="n">
        <v>80498293.411</v>
      </c>
      <c r="E19" s="14" t="n">
        <v>6288175.365</v>
      </c>
      <c r="F19" s="14" t="n">
        <v>41523626.471</v>
      </c>
      <c r="G19" s="14" t="n">
        <v>5784737.977</v>
      </c>
      <c r="H19" s="14" t="n">
        <v>38974666.94</v>
      </c>
      <c r="I19" s="15" t="s">
        <v>46</v>
      </c>
      <c r="J19" s="15" t="s">
        <v>60</v>
      </c>
      <c r="K19" s="16" t="s">
        <v>61</v>
      </c>
    </row>
    <row r="20" customFormat="false" ht="15" hidden="false" customHeight="false" outlineLevel="0" collapsed="false">
      <c r="B20" s="17" t="s">
        <v>62</v>
      </c>
      <c r="C20" s="14" t="n">
        <v>966676.141</v>
      </c>
      <c r="D20" s="14" t="n">
        <v>7880257.726</v>
      </c>
      <c r="E20" s="14" t="n">
        <v>629682.458</v>
      </c>
      <c r="F20" s="14" t="n">
        <v>5382944.431</v>
      </c>
      <c r="G20" s="14" t="n">
        <v>336993.683</v>
      </c>
      <c r="H20" s="14" t="n">
        <v>2497313.295</v>
      </c>
      <c r="I20" s="15" t="s">
        <v>63</v>
      </c>
      <c r="J20" s="15" t="s">
        <v>64</v>
      </c>
      <c r="K20" s="16" t="s">
        <v>65</v>
      </c>
    </row>
    <row r="21" customFormat="false" ht="15" hidden="false" customHeight="false" outlineLevel="0" collapsed="false">
      <c r="B21" s="17" t="s">
        <v>66</v>
      </c>
      <c r="C21" s="14" t="n">
        <v>4150867.506</v>
      </c>
      <c r="D21" s="14" t="n">
        <v>31695502.202</v>
      </c>
      <c r="E21" s="14" t="n">
        <v>1277144.869</v>
      </c>
      <c r="F21" s="14" t="n">
        <v>9421618.348</v>
      </c>
      <c r="G21" s="14" t="n">
        <v>2873722.637</v>
      </c>
      <c r="H21" s="14" t="n">
        <v>22273883.854</v>
      </c>
      <c r="I21" s="15" t="s">
        <v>67</v>
      </c>
      <c r="J21" s="15" t="s">
        <v>68</v>
      </c>
      <c r="K21" s="16" t="s">
        <v>69</v>
      </c>
    </row>
    <row r="22" customFormat="false" ht="15" hidden="false" customHeight="false" outlineLevel="0" collapsed="false">
      <c r="B22" s="17" t="s">
        <v>70</v>
      </c>
      <c r="C22" s="14" t="n">
        <v>2045387.341</v>
      </c>
      <c r="D22" s="14" t="n">
        <v>12338615.19</v>
      </c>
      <c r="E22" s="14" t="n">
        <v>1271806.945</v>
      </c>
      <c r="F22" s="14" t="n">
        <v>7802809.473</v>
      </c>
      <c r="G22" s="14" t="n">
        <v>773580.396</v>
      </c>
      <c r="H22" s="14" t="n">
        <v>4535805.717</v>
      </c>
      <c r="I22" s="15" t="s">
        <v>71</v>
      </c>
      <c r="J22" s="15" t="s">
        <v>72</v>
      </c>
      <c r="K22" s="16" t="s">
        <v>73</v>
      </c>
    </row>
    <row r="23" customFormat="false" ht="15" hidden="false" customHeight="false" outlineLevel="0" collapsed="false">
      <c r="B23" s="17" t="s">
        <v>74</v>
      </c>
      <c r="C23" s="14" t="n">
        <v>24921104.352</v>
      </c>
      <c r="D23" s="14" t="n">
        <v>173470737.245</v>
      </c>
      <c r="E23" s="14" t="n">
        <v>12178663.285</v>
      </c>
      <c r="F23" s="14" t="n">
        <v>86287007.387</v>
      </c>
      <c r="G23" s="14" t="n">
        <v>12742441.067</v>
      </c>
      <c r="H23" s="14" t="n">
        <v>87183729.858</v>
      </c>
      <c r="I23" s="15" t="s">
        <v>75</v>
      </c>
      <c r="J23" s="15" t="s">
        <v>76</v>
      </c>
      <c r="K23" s="16" t="s">
        <v>77</v>
      </c>
    </row>
    <row r="24" customFormat="false" ht="15" hidden="false" customHeight="false" outlineLevel="0" collapsed="false">
      <c r="B24" s="17" t="s">
        <v>78</v>
      </c>
      <c r="C24" s="14" t="n">
        <v>418373.165</v>
      </c>
      <c r="D24" s="14" t="n">
        <v>2975808.286</v>
      </c>
      <c r="E24" s="14" t="n">
        <v>369212.686</v>
      </c>
      <c r="F24" s="14" t="n">
        <v>2732144.103</v>
      </c>
      <c r="G24" s="14" t="n">
        <v>49160.479</v>
      </c>
      <c r="H24" s="14" t="n">
        <v>243664.183</v>
      </c>
      <c r="I24" s="15" t="s">
        <v>79</v>
      </c>
      <c r="J24" s="15" t="s">
        <v>50</v>
      </c>
      <c r="K24" s="16" t="s">
        <v>80</v>
      </c>
    </row>
    <row r="25" customFormat="false" ht="15" hidden="false" customHeight="false" outlineLevel="0" collapsed="false">
      <c r="B25" s="17" t="s">
        <v>81</v>
      </c>
      <c r="C25" s="14" t="n">
        <v>1256387.797</v>
      </c>
      <c r="D25" s="14" t="n">
        <v>9291842.862</v>
      </c>
      <c r="E25" s="14" t="n">
        <v>300037.211</v>
      </c>
      <c r="F25" s="14" t="n">
        <v>2430157.816</v>
      </c>
      <c r="G25" s="14" t="n">
        <v>956350.586</v>
      </c>
      <c r="H25" s="14" t="n">
        <v>6861685.046</v>
      </c>
      <c r="I25" s="15" t="s">
        <v>82</v>
      </c>
      <c r="J25" s="15" t="s">
        <v>83</v>
      </c>
      <c r="K25" s="16" t="s">
        <v>84</v>
      </c>
    </row>
    <row r="26" customFormat="false" ht="15" hidden="false" customHeight="false" outlineLevel="0" collapsed="false">
      <c r="B26" s="17" t="s">
        <v>85</v>
      </c>
      <c r="C26" s="14" t="n">
        <v>746617.031</v>
      </c>
      <c r="D26" s="14" t="n">
        <v>4905078.907</v>
      </c>
      <c r="E26" s="14" t="n">
        <v>355655.221</v>
      </c>
      <c r="F26" s="14" t="n">
        <v>2259894.564</v>
      </c>
      <c r="G26" s="14" t="n">
        <v>390961.81</v>
      </c>
      <c r="H26" s="14" t="n">
        <v>2645184.343</v>
      </c>
      <c r="I26" s="15" t="s">
        <v>86</v>
      </c>
      <c r="J26" s="15" t="s">
        <v>87</v>
      </c>
      <c r="K26" s="16" t="s">
        <v>88</v>
      </c>
    </row>
    <row r="27" customFormat="false" ht="15" hidden="false" customHeight="false" outlineLevel="0" collapsed="false">
      <c r="B27" s="17" t="s">
        <v>89</v>
      </c>
      <c r="C27" s="14" t="n">
        <v>214784.182</v>
      </c>
      <c r="D27" s="14" t="n">
        <v>1355696.496</v>
      </c>
      <c r="E27" s="14" t="n">
        <v>206658.888</v>
      </c>
      <c r="F27" s="14" t="n">
        <v>1318321.364</v>
      </c>
      <c r="G27" s="14" t="n">
        <v>8125.294</v>
      </c>
      <c r="H27" s="14" t="n">
        <v>37375.132</v>
      </c>
      <c r="I27" s="15" t="s">
        <v>90</v>
      </c>
      <c r="J27" s="15" t="s">
        <v>91</v>
      </c>
      <c r="K27" s="16" t="s">
        <v>92</v>
      </c>
    </row>
    <row r="28" customFormat="false" ht="15" hidden="false" customHeight="false" outlineLevel="0" collapsed="false">
      <c r="B28" s="17" t="s">
        <v>93</v>
      </c>
      <c r="C28" s="14" t="n">
        <v>321374.416</v>
      </c>
      <c r="D28" s="14" t="n">
        <v>2275907.868</v>
      </c>
      <c r="E28" s="14" t="n">
        <v>314998.501</v>
      </c>
      <c r="F28" s="14" t="n">
        <v>2232652.376</v>
      </c>
      <c r="G28" s="14" t="n">
        <v>6375.915</v>
      </c>
      <c r="H28" s="14" t="n">
        <v>43255.492</v>
      </c>
      <c r="I28" s="15" t="s">
        <v>94</v>
      </c>
      <c r="J28" s="15" t="s">
        <v>95</v>
      </c>
      <c r="K28" s="16" t="s">
        <v>96</v>
      </c>
    </row>
    <row r="29" customFormat="false" ht="15" hidden="false" customHeight="false" outlineLevel="0" collapsed="false">
      <c r="B29" s="17" t="s">
        <v>97</v>
      </c>
      <c r="C29" s="14" t="n">
        <v>17415033.749</v>
      </c>
      <c r="D29" s="14" t="n">
        <v>117518102.056</v>
      </c>
      <c r="E29" s="14" t="n">
        <v>8077806.491</v>
      </c>
      <c r="F29" s="14" t="n">
        <v>56496173.954</v>
      </c>
      <c r="G29" s="14" t="n">
        <v>9337227.258</v>
      </c>
      <c r="H29" s="14" t="n">
        <v>61021928.102</v>
      </c>
      <c r="I29" s="15" t="s">
        <v>98</v>
      </c>
      <c r="J29" s="15" t="s">
        <v>99</v>
      </c>
      <c r="K29" s="16" t="s">
        <v>100</v>
      </c>
    </row>
    <row r="30" customFormat="false" ht="15" hidden="false" customHeight="false" outlineLevel="0" collapsed="false">
      <c r="B30" s="17" t="s">
        <v>101</v>
      </c>
      <c r="C30" s="14" t="n">
        <v>50667.973</v>
      </c>
      <c r="D30" s="14" t="n">
        <v>331539.578</v>
      </c>
      <c r="E30" s="14" t="n">
        <v>50666.921</v>
      </c>
      <c r="F30" s="14" t="n">
        <v>331526.693</v>
      </c>
      <c r="G30" s="14" t="n">
        <v>1.052</v>
      </c>
      <c r="H30" s="14" t="n">
        <v>12.885</v>
      </c>
      <c r="I30" s="15" t="s">
        <v>102</v>
      </c>
      <c r="J30" s="15" t="s">
        <v>102</v>
      </c>
      <c r="K30" s="16" t="s">
        <v>23</v>
      </c>
    </row>
    <row r="31" customFormat="false" ht="15" hidden="false" customHeight="false" outlineLevel="0" collapsed="false">
      <c r="B31" s="17" t="s">
        <v>103</v>
      </c>
      <c r="C31" s="14" t="n">
        <v>1629658.357</v>
      </c>
      <c r="D31" s="14" t="n">
        <v>10773316.995</v>
      </c>
      <c r="E31" s="14" t="n">
        <v>391616.977</v>
      </c>
      <c r="F31" s="14" t="n">
        <v>2647905.489</v>
      </c>
      <c r="G31" s="14" t="n">
        <v>1238041.38</v>
      </c>
      <c r="H31" s="14" t="n">
        <v>8125411.506</v>
      </c>
      <c r="I31" s="15" t="s">
        <v>104</v>
      </c>
      <c r="J31" s="15" t="s">
        <v>105</v>
      </c>
      <c r="K31" s="16" t="s">
        <v>106</v>
      </c>
    </row>
    <row r="32" customFormat="false" ht="15" hidden="false" customHeight="false" outlineLevel="0" collapsed="false">
      <c r="B32" s="17" t="s">
        <v>107</v>
      </c>
      <c r="C32" s="14" t="n">
        <v>141846.614</v>
      </c>
      <c r="D32" s="14" t="n">
        <v>1087957.589</v>
      </c>
      <c r="E32" s="14" t="n">
        <v>138962.978</v>
      </c>
      <c r="F32" s="14" t="n">
        <v>1069156.819</v>
      </c>
      <c r="G32" s="14" t="n">
        <v>2883.636</v>
      </c>
      <c r="H32" s="14" t="n">
        <v>18800.77</v>
      </c>
      <c r="I32" s="15" t="s">
        <v>108</v>
      </c>
      <c r="J32" s="15" t="s">
        <v>109</v>
      </c>
      <c r="K32" s="16" t="s">
        <v>10</v>
      </c>
    </row>
    <row r="33" customFormat="false" ht="15" hidden="false" customHeight="false" outlineLevel="0" collapsed="false">
      <c r="B33" s="17" t="s">
        <v>110</v>
      </c>
      <c r="C33" s="14" t="n">
        <v>3124861.653</v>
      </c>
      <c r="D33" s="14" t="n">
        <v>21724181.957</v>
      </c>
      <c r="E33" s="14" t="n">
        <v>385113.063</v>
      </c>
      <c r="F33" s="14" t="n">
        <v>3198688.496</v>
      </c>
      <c r="G33" s="14" t="n">
        <v>2739748.59</v>
      </c>
      <c r="H33" s="14" t="n">
        <v>18525493.461</v>
      </c>
      <c r="I33" s="15" t="s">
        <v>111</v>
      </c>
      <c r="J33" s="15" t="s">
        <v>112</v>
      </c>
      <c r="K33" s="16" t="s">
        <v>113</v>
      </c>
    </row>
    <row r="34" customFormat="false" ht="15" hidden="false" customHeight="false" outlineLevel="0" collapsed="false">
      <c r="B34" s="17" t="s">
        <v>114</v>
      </c>
      <c r="C34" s="14" t="n">
        <v>1537111.489</v>
      </c>
      <c r="D34" s="14" t="n">
        <v>13020545.956</v>
      </c>
      <c r="E34" s="14" t="n">
        <v>1341624.311</v>
      </c>
      <c r="F34" s="14" t="n">
        <v>11487198.867</v>
      </c>
      <c r="G34" s="14" t="n">
        <v>195487.178</v>
      </c>
      <c r="H34" s="14" t="n">
        <v>1533347.089</v>
      </c>
      <c r="I34" s="15" t="s">
        <v>69</v>
      </c>
      <c r="J34" s="15" t="s">
        <v>115</v>
      </c>
      <c r="K34" s="16" t="s">
        <v>116</v>
      </c>
    </row>
    <row r="35" customFormat="false" ht="15" hidden="false" customHeight="false" outlineLevel="0" collapsed="false">
      <c r="B35" s="17" t="s">
        <v>117</v>
      </c>
      <c r="C35" s="14" t="n">
        <v>15194.222</v>
      </c>
      <c r="D35" s="14" t="n">
        <v>82456.212</v>
      </c>
      <c r="E35" s="14" t="n">
        <v>15194.1</v>
      </c>
      <c r="F35" s="14" t="n">
        <v>82449.652</v>
      </c>
      <c r="G35" s="14" t="n">
        <v>0.122</v>
      </c>
      <c r="H35" s="14" t="n">
        <v>6.56</v>
      </c>
      <c r="I35" s="15" t="s">
        <v>118</v>
      </c>
      <c r="J35" s="15" t="s">
        <v>119</v>
      </c>
      <c r="K35" s="16" t="s">
        <v>120</v>
      </c>
    </row>
    <row r="36" customFormat="false" ht="15" hidden="false" customHeight="false" outlineLevel="0" collapsed="false">
      <c r="B36" s="17" t="s">
        <v>121</v>
      </c>
      <c r="C36" s="14" t="n">
        <v>6199178.601</v>
      </c>
      <c r="D36" s="14" t="n">
        <v>41155217.761</v>
      </c>
      <c r="E36" s="14" t="n">
        <v>4334183.809</v>
      </c>
      <c r="F36" s="14" t="n">
        <v>30485997.363</v>
      </c>
      <c r="G36" s="14" t="n">
        <v>1864994.792</v>
      </c>
      <c r="H36" s="14" t="n">
        <v>10669220.398</v>
      </c>
      <c r="I36" s="15" t="s">
        <v>122</v>
      </c>
      <c r="J36" s="15" t="s">
        <v>123</v>
      </c>
      <c r="K36" s="16" t="s">
        <v>26</v>
      </c>
    </row>
    <row r="37" customFormat="false" ht="15" hidden="false" customHeight="false" outlineLevel="0" collapsed="false">
      <c r="B37" s="17" t="s">
        <v>124</v>
      </c>
      <c r="C37" s="14" t="n">
        <v>1889655.371</v>
      </c>
      <c r="D37" s="14" t="n">
        <v>13832228.018</v>
      </c>
      <c r="E37" s="14" t="n">
        <v>292970.098</v>
      </c>
      <c r="F37" s="14" t="n">
        <v>2344025.748</v>
      </c>
      <c r="G37" s="14" t="n">
        <v>1596685.273</v>
      </c>
      <c r="H37" s="14" t="n">
        <v>11488202.27</v>
      </c>
      <c r="I37" s="15" t="s">
        <v>125</v>
      </c>
      <c r="J37" s="15" t="s">
        <v>56</v>
      </c>
      <c r="K37" s="16" t="s">
        <v>126</v>
      </c>
    </row>
    <row r="38" customFormat="false" ht="15" hidden="false" customHeight="false" outlineLevel="0" collapsed="false">
      <c r="B38" s="17" t="s">
        <v>127</v>
      </c>
      <c r="C38" s="14" t="n">
        <v>8567130.062</v>
      </c>
      <c r="D38" s="14" t="n">
        <v>62517802.469</v>
      </c>
      <c r="E38" s="14" t="n">
        <v>3769264.356</v>
      </c>
      <c r="F38" s="14" t="n">
        <v>27550003.968</v>
      </c>
      <c r="G38" s="14" t="n">
        <v>4797865.706</v>
      </c>
      <c r="H38" s="14" t="n">
        <v>34967798.501</v>
      </c>
      <c r="I38" s="15" t="s">
        <v>128</v>
      </c>
      <c r="J38" s="15" t="s">
        <v>67</v>
      </c>
      <c r="K38" s="16" t="s">
        <v>129</v>
      </c>
    </row>
    <row r="39" customFormat="false" ht="15" hidden="false" customHeight="false" outlineLevel="0" collapsed="false">
      <c r="B39" s="17" t="s">
        <v>130</v>
      </c>
      <c r="C39" s="14" t="n">
        <v>8379282.559</v>
      </c>
      <c r="D39" s="14" t="n">
        <v>64517851.749</v>
      </c>
      <c r="E39" s="14" t="n">
        <v>5563594.33</v>
      </c>
      <c r="F39" s="14" t="n">
        <v>46126217.642</v>
      </c>
      <c r="G39" s="14" t="n">
        <v>2815688.229</v>
      </c>
      <c r="H39" s="14" t="n">
        <v>18391634.107</v>
      </c>
      <c r="I39" s="15" t="s">
        <v>131</v>
      </c>
      <c r="J39" s="15" t="s">
        <v>132</v>
      </c>
      <c r="K39" s="16" t="s">
        <v>133</v>
      </c>
    </row>
    <row r="40" customFormat="false" ht="15" hidden="false" customHeight="false" outlineLevel="0" collapsed="false">
      <c r="B40" s="17" t="s">
        <v>134</v>
      </c>
      <c r="C40" s="14" t="n">
        <v>27426461.419</v>
      </c>
      <c r="D40" s="14" t="n">
        <v>185855839.196</v>
      </c>
      <c r="E40" s="14" t="n">
        <v>11809641.581</v>
      </c>
      <c r="F40" s="14" t="n">
        <v>84509633.601</v>
      </c>
      <c r="G40" s="14" t="n">
        <v>15616819.838</v>
      </c>
      <c r="H40" s="14" t="n">
        <v>101346205.595</v>
      </c>
      <c r="I40" s="15" t="s">
        <v>135</v>
      </c>
      <c r="J40" s="15" t="s">
        <v>136</v>
      </c>
      <c r="K40" s="16" t="s">
        <v>137</v>
      </c>
    </row>
    <row r="41" customFormat="false" ht="15" hidden="false" customHeight="false" outlineLevel="0" collapsed="false">
      <c r="B41" s="17" t="s">
        <v>138</v>
      </c>
      <c r="C41" s="14" t="n">
        <v>400815.999</v>
      </c>
      <c r="D41" s="14" t="n">
        <v>3036731.484</v>
      </c>
      <c r="E41" s="14" t="n">
        <v>370736.437</v>
      </c>
      <c r="F41" s="14" t="n">
        <v>2787710.395</v>
      </c>
      <c r="G41" s="14" t="n">
        <v>30079.562</v>
      </c>
      <c r="H41" s="14" t="n">
        <v>249021.089</v>
      </c>
      <c r="I41" s="15" t="s">
        <v>139</v>
      </c>
      <c r="J41" s="15" t="s">
        <v>140</v>
      </c>
      <c r="K41" s="16" t="s">
        <v>141</v>
      </c>
    </row>
    <row r="42" customFormat="false" ht="15" hidden="false" customHeight="false" outlineLevel="0" collapsed="false">
      <c r="B42" s="17" t="s">
        <v>142</v>
      </c>
      <c r="C42" s="14" t="n">
        <v>32410.433</v>
      </c>
      <c r="D42" s="14" t="n">
        <v>220595.415</v>
      </c>
      <c r="E42" s="14" t="n">
        <v>32107.78</v>
      </c>
      <c r="F42" s="14" t="n">
        <v>219003.684</v>
      </c>
      <c r="G42" s="14" t="n">
        <v>302.653</v>
      </c>
      <c r="H42" s="14" t="n">
        <v>1591.731</v>
      </c>
      <c r="I42" s="15" t="s">
        <v>143</v>
      </c>
      <c r="J42" s="15" t="s">
        <v>125</v>
      </c>
      <c r="K42" s="16" t="s">
        <v>144</v>
      </c>
    </row>
    <row r="43" customFormat="false" ht="15" hidden="false" customHeight="false" outlineLevel="0" collapsed="false">
      <c r="B43" s="17" t="s">
        <v>145</v>
      </c>
      <c r="C43" s="14" t="n">
        <v>11091076.759</v>
      </c>
      <c r="D43" s="14" t="n">
        <v>75966797.695</v>
      </c>
      <c r="E43" s="14" t="n">
        <v>6877080.978</v>
      </c>
      <c r="F43" s="14" t="n">
        <v>48256499.197</v>
      </c>
      <c r="G43" s="14" t="n">
        <v>4213995.781</v>
      </c>
      <c r="H43" s="14" t="n">
        <v>27710298.498</v>
      </c>
      <c r="I43" s="15" t="s">
        <v>146</v>
      </c>
      <c r="J43" s="15" t="s">
        <v>147</v>
      </c>
      <c r="K43" s="16" t="s">
        <v>129</v>
      </c>
    </row>
    <row r="44" customFormat="false" ht="15" hidden="false" customHeight="false" outlineLevel="0" collapsed="false">
      <c r="B44" s="17" t="s">
        <v>148</v>
      </c>
      <c r="C44" s="14" t="n">
        <v>3390381.746</v>
      </c>
      <c r="D44" s="14" t="n">
        <v>25131308.151</v>
      </c>
      <c r="E44" s="14" t="n">
        <v>2950750.895</v>
      </c>
      <c r="F44" s="14" t="n">
        <v>22483610.18</v>
      </c>
      <c r="G44" s="14" t="n">
        <v>439630.851</v>
      </c>
      <c r="H44" s="14" t="n">
        <v>2647697.971</v>
      </c>
      <c r="I44" s="15" t="s">
        <v>149</v>
      </c>
      <c r="J44" s="15" t="s">
        <v>150</v>
      </c>
      <c r="K44" s="16" t="s">
        <v>151</v>
      </c>
    </row>
    <row r="45" customFormat="false" ht="15" hidden="false" customHeight="false" outlineLevel="0" collapsed="false">
      <c r="B45" s="17" t="s">
        <v>152</v>
      </c>
      <c r="C45" s="14" t="n">
        <v>7812846.155</v>
      </c>
      <c r="D45" s="14" t="n">
        <v>57910646.373</v>
      </c>
      <c r="E45" s="14" t="n">
        <v>5071561.996</v>
      </c>
      <c r="F45" s="14" t="n">
        <v>36500634.741</v>
      </c>
      <c r="G45" s="14" t="n">
        <v>2741284.159</v>
      </c>
      <c r="H45" s="14" t="n">
        <v>21410011.632</v>
      </c>
      <c r="I45" s="15" t="s">
        <v>153</v>
      </c>
      <c r="J45" s="15" t="s">
        <v>154</v>
      </c>
      <c r="K45" s="16" t="s">
        <v>155</v>
      </c>
    </row>
    <row r="46" customFormat="false" ht="15" hidden="false" customHeight="false" outlineLevel="0" collapsed="false">
      <c r="B46" s="17" t="s">
        <v>156</v>
      </c>
      <c r="C46" s="14" t="n">
        <v>228090.013</v>
      </c>
      <c r="D46" s="14" t="n">
        <v>1284196.936</v>
      </c>
      <c r="E46" s="14" t="n">
        <v>225421.63</v>
      </c>
      <c r="F46" s="14" t="n">
        <v>1270968.429</v>
      </c>
      <c r="G46" s="14" t="n">
        <v>2668.383</v>
      </c>
      <c r="H46" s="14" t="n">
        <v>13228.507</v>
      </c>
      <c r="I46" s="15" t="s">
        <v>157</v>
      </c>
      <c r="J46" s="15" t="s">
        <v>158</v>
      </c>
      <c r="K46" s="16" t="s">
        <v>159</v>
      </c>
    </row>
    <row r="47" customFormat="false" ht="15" hidden="false" customHeight="false" outlineLevel="0" collapsed="false">
      <c r="B47" s="17" t="s">
        <v>160</v>
      </c>
      <c r="C47" s="14" t="n">
        <v>21320409.69</v>
      </c>
      <c r="D47" s="14" t="n">
        <v>145067138.435</v>
      </c>
      <c r="E47" s="14" t="n">
        <v>13357588.488</v>
      </c>
      <c r="F47" s="14" t="n">
        <v>91171114.568</v>
      </c>
      <c r="G47" s="14" t="n">
        <v>7962821.202</v>
      </c>
      <c r="H47" s="14" t="n">
        <v>53896023.867</v>
      </c>
      <c r="I47" s="15" t="s">
        <v>161</v>
      </c>
      <c r="J47" s="15" t="s">
        <v>162</v>
      </c>
      <c r="K47" s="16" t="s">
        <v>163</v>
      </c>
    </row>
    <row r="48" customFormat="false" ht="15" hidden="false" customHeight="false" outlineLevel="0" collapsed="false">
      <c r="B48" s="17" t="s">
        <v>164</v>
      </c>
      <c r="C48" s="14" t="n">
        <v>10912655.756</v>
      </c>
      <c r="D48" s="14" t="n">
        <v>66048277.085</v>
      </c>
      <c r="E48" s="14" t="s">
        <v>165</v>
      </c>
      <c r="F48" s="14" t="s">
        <v>165</v>
      </c>
      <c r="G48" s="14" t="n">
        <v>10912655.756</v>
      </c>
      <c r="H48" s="14" t="n">
        <v>66048277.085</v>
      </c>
      <c r="I48" s="15" t="s">
        <v>166</v>
      </c>
      <c r="J48" s="15" t="s">
        <v>165</v>
      </c>
      <c r="K48" s="16" t="s">
        <v>166</v>
      </c>
    </row>
    <row r="49" customFormat="false" ht="15" hidden="false" customHeight="false" outlineLevel="0" collapsed="false">
      <c r="A49" s="3" t="s">
        <v>167</v>
      </c>
      <c r="B49" s="17" t="s">
        <v>168</v>
      </c>
      <c r="C49" s="14" t="n">
        <v>26207087.726</v>
      </c>
      <c r="D49" s="14" t="n">
        <v>158832852.028</v>
      </c>
      <c r="E49" s="14" t="n">
        <v>6904780.017</v>
      </c>
      <c r="F49" s="14" t="n">
        <v>42915457.884</v>
      </c>
      <c r="G49" s="14" t="n">
        <v>19302307.709</v>
      </c>
      <c r="H49" s="14" t="n">
        <v>115917394.144</v>
      </c>
      <c r="I49" s="15" t="s">
        <v>95</v>
      </c>
      <c r="J49" s="15" t="s">
        <v>169</v>
      </c>
      <c r="K49" s="16" t="s">
        <v>170</v>
      </c>
    </row>
    <row r="50" customFormat="false" ht="15" hidden="false" customHeight="false" outlineLevel="0" collapsed="false">
      <c r="B50" s="17" t="s">
        <v>171</v>
      </c>
      <c r="C50" s="14" t="n">
        <v>20618.439</v>
      </c>
      <c r="D50" s="14" t="n">
        <v>138560.784</v>
      </c>
      <c r="E50" s="14" t="n">
        <v>20503.607</v>
      </c>
      <c r="F50" s="14" t="n">
        <v>138229.007</v>
      </c>
      <c r="G50" s="14" t="n">
        <v>114.832</v>
      </c>
      <c r="H50" s="14" t="n">
        <v>331.777</v>
      </c>
      <c r="I50" s="15" t="s">
        <v>172</v>
      </c>
      <c r="J50" s="15" t="s">
        <v>92</v>
      </c>
      <c r="K50" s="16" t="s">
        <v>173</v>
      </c>
    </row>
    <row r="51" customFormat="false" ht="15" hidden="false" customHeight="false" outlineLevel="0" collapsed="false">
      <c r="B51" s="17" t="s">
        <v>174</v>
      </c>
      <c r="C51" s="14" t="n">
        <v>3811005.882</v>
      </c>
      <c r="D51" s="14" t="n">
        <v>25536231.806</v>
      </c>
      <c r="E51" s="14" t="n">
        <v>2468177.107</v>
      </c>
      <c r="F51" s="14" t="n">
        <v>16013789.616</v>
      </c>
      <c r="G51" s="14" t="n">
        <v>1342828.775</v>
      </c>
      <c r="H51" s="14" t="n">
        <v>9522442.19</v>
      </c>
      <c r="I51" s="15" t="s">
        <v>175</v>
      </c>
      <c r="J51" s="15" t="s">
        <v>176</v>
      </c>
      <c r="K51" s="16" t="s">
        <v>177</v>
      </c>
    </row>
    <row r="52" customFormat="false" ht="15" hidden="false" customHeight="false" outlineLevel="0" collapsed="false">
      <c r="B52" s="17" t="s">
        <v>178</v>
      </c>
      <c r="C52" s="14" t="n">
        <v>1669910.652</v>
      </c>
      <c r="D52" s="14" t="n">
        <v>10947253.449</v>
      </c>
      <c r="E52" s="14" t="n">
        <v>1549079.899</v>
      </c>
      <c r="F52" s="14" t="n">
        <v>10721204.661</v>
      </c>
      <c r="G52" s="14" t="n">
        <v>120830.753</v>
      </c>
      <c r="H52" s="14" t="n">
        <v>226048.788</v>
      </c>
      <c r="I52" s="15" t="s">
        <v>179</v>
      </c>
      <c r="J52" s="15" t="s">
        <v>180</v>
      </c>
      <c r="K52" s="16" t="s">
        <v>181</v>
      </c>
    </row>
    <row r="53" customFormat="false" ht="15" hidden="false" customHeight="false" outlineLevel="0" collapsed="false">
      <c r="B53" s="17" t="s">
        <v>182</v>
      </c>
      <c r="C53" s="14" t="n">
        <v>368623.585</v>
      </c>
      <c r="D53" s="14" t="n">
        <v>2178511.606</v>
      </c>
      <c r="E53" s="14" t="n">
        <v>358249.619</v>
      </c>
      <c r="F53" s="14" t="n">
        <v>2003787.814</v>
      </c>
      <c r="G53" s="14" t="n">
        <v>10373.966</v>
      </c>
      <c r="H53" s="14" t="n">
        <v>174723.792</v>
      </c>
      <c r="I53" s="15" t="s">
        <v>183</v>
      </c>
      <c r="J53" s="15" t="s">
        <v>184</v>
      </c>
      <c r="K53" s="16" t="s">
        <v>185</v>
      </c>
    </row>
    <row r="54" customFormat="false" ht="15" hidden="false" customHeight="false" outlineLevel="0" collapsed="false">
      <c r="B54" s="17" t="s">
        <v>186</v>
      </c>
      <c r="C54" s="14" t="n">
        <v>946738.806</v>
      </c>
      <c r="D54" s="14" t="n">
        <v>6232008.403</v>
      </c>
      <c r="E54" s="14" t="n">
        <v>74199.15</v>
      </c>
      <c r="F54" s="14" t="n">
        <v>534383.578</v>
      </c>
      <c r="G54" s="14" t="n">
        <v>872539.656</v>
      </c>
      <c r="H54" s="14" t="n">
        <v>5697624.825</v>
      </c>
      <c r="I54" s="15" t="s">
        <v>187</v>
      </c>
      <c r="J54" s="15" t="s">
        <v>155</v>
      </c>
      <c r="K54" s="16" t="s">
        <v>136</v>
      </c>
    </row>
    <row r="55" customFormat="false" ht="15" hidden="false" customHeight="false" outlineLevel="0" collapsed="false">
      <c r="B55" s="17" t="s">
        <v>188</v>
      </c>
      <c r="C55" s="14" t="n">
        <v>1132967.529</v>
      </c>
      <c r="D55" s="14" t="n">
        <v>7377805.185</v>
      </c>
      <c r="E55" s="14" t="n">
        <v>935676.895</v>
      </c>
      <c r="F55" s="14" t="n">
        <v>6303313.108</v>
      </c>
      <c r="G55" s="14" t="n">
        <v>197290.634</v>
      </c>
      <c r="H55" s="14" t="n">
        <v>1074492.077</v>
      </c>
      <c r="I55" s="15" t="s">
        <v>189</v>
      </c>
      <c r="J55" s="15" t="s">
        <v>190</v>
      </c>
      <c r="K55" s="16" t="s">
        <v>191</v>
      </c>
    </row>
    <row r="56" customFormat="false" ht="15" hidden="false" customHeight="false" outlineLevel="0" collapsed="false">
      <c r="B56" s="17" t="s">
        <v>192</v>
      </c>
      <c r="C56" s="14" t="n">
        <v>175474.786</v>
      </c>
      <c r="D56" s="14" t="n">
        <v>1264747.061</v>
      </c>
      <c r="E56" s="14" t="n">
        <v>145857.997</v>
      </c>
      <c r="F56" s="14" t="n">
        <v>1148498.249</v>
      </c>
      <c r="G56" s="14" t="n">
        <v>29616.789</v>
      </c>
      <c r="H56" s="14" t="n">
        <v>116248.812</v>
      </c>
      <c r="I56" s="15" t="s">
        <v>193</v>
      </c>
      <c r="J56" s="15" t="s">
        <v>155</v>
      </c>
      <c r="K56" s="16" t="s">
        <v>194</v>
      </c>
    </row>
    <row r="57" customFormat="false" ht="15" hidden="false" customHeight="false" outlineLevel="0" collapsed="false">
      <c r="B57" s="17" t="s">
        <v>195</v>
      </c>
      <c r="C57" s="14" t="n">
        <v>154750.641</v>
      </c>
      <c r="D57" s="14" t="n">
        <v>833435.699</v>
      </c>
      <c r="E57" s="14" t="n">
        <v>103171.93</v>
      </c>
      <c r="F57" s="14" t="n">
        <v>507750.911</v>
      </c>
      <c r="G57" s="14" t="n">
        <v>51578.711</v>
      </c>
      <c r="H57" s="14" t="n">
        <v>325684.788</v>
      </c>
      <c r="I57" s="15" t="s">
        <v>196</v>
      </c>
      <c r="J57" s="15" t="s">
        <v>197</v>
      </c>
      <c r="K57" s="16" t="s">
        <v>198</v>
      </c>
    </row>
    <row r="58" customFormat="false" ht="15" hidden="false" customHeight="false" outlineLevel="0" collapsed="false">
      <c r="B58" s="17" t="s">
        <v>199</v>
      </c>
      <c r="C58" s="14" t="n">
        <v>246507.484</v>
      </c>
      <c r="D58" s="14" t="n">
        <v>1220457.72</v>
      </c>
      <c r="E58" s="14" t="n">
        <v>234063.421</v>
      </c>
      <c r="F58" s="14" t="n">
        <v>1182755.639</v>
      </c>
      <c r="G58" s="14" t="n">
        <v>12444.063</v>
      </c>
      <c r="H58" s="14" t="n">
        <v>37702.081</v>
      </c>
      <c r="I58" s="15" t="s">
        <v>200</v>
      </c>
      <c r="J58" s="15" t="s">
        <v>201</v>
      </c>
      <c r="K58" s="16" t="s">
        <v>202</v>
      </c>
    </row>
    <row r="59" customFormat="false" ht="15" hidden="false" customHeight="false" outlineLevel="0" collapsed="false">
      <c r="B59" s="17" t="s">
        <v>203</v>
      </c>
      <c r="C59" s="14" t="s">
        <v>165</v>
      </c>
      <c r="D59" s="14" t="n">
        <v>2.088</v>
      </c>
      <c r="E59" s="14" t="s">
        <v>165</v>
      </c>
      <c r="F59" s="14" t="n">
        <v>1.444</v>
      </c>
      <c r="G59" s="14" t="s">
        <v>165</v>
      </c>
      <c r="H59" s="14" t="n">
        <v>0.644</v>
      </c>
      <c r="I59" s="15" t="s">
        <v>204</v>
      </c>
      <c r="J59" s="15" t="s">
        <v>205</v>
      </c>
      <c r="K59" s="16" t="s">
        <v>206</v>
      </c>
    </row>
    <row r="60" customFormat="false" ht="15" hidden="false" customHeight="false" outlineLevel="0" collapsed="false">
      <c r="B60" s="13" t="s">
        <v>207</v>
      </c>
      <c r="C60" s="14" t="n">
        <v>22356160.659</v>
      </c>
      <c r="D60" s="14" t="n">
        <v>167306950.414</v>
      </c>
      <c r="E60" s="14" t="n">
        <v>13455760.927</v>
      </c>
      <c r="F60" s="14" t="n">
        <v>98214952.663</v>
      </c>
      <c r="G60" s="14" t="n">
        <v>8900399.732</v>
      </c>
      <c r="H60" s="14" t="n">
        <v>69091997.751</v>
      </c>
      <c r="I60" s="15" t="s">
        <v>12</v>
      </c>
      <c r="J60" s="15" t="s">
        <v>208</v>
      </c>
      <c r="K60" s="16" t="s">
        <v>209</v>
      </c>
    </row>
    <row r="61" customFormat="false" ht="15" hidden="false" customHeight="false" outlineLevel="0" collapsed="false">
      <c r="B61" s="17" t="s">
        <v>210</v>
      </c>
      <c r="C61" s="14" t="n">
        <v>1079909.746</v>
      </c>
      <c r="D61" s="14" t="n">
        <v>7036012.847</v>
      </c>
      <c r="E61" s="14" t="n">
        <v>972654.795</v>
      </c>
      <c r="F61" s="14" t="n">
        <v>6526103.805</v>
      </c>
      <c r="G61" s="14" t="n">
        <v>107254.951</v>
      </c>
      <c r="H61" s="14" t="n">
        <v>509909.042</v>
      </c>
      <c r="I61" s="15" t="s">
        <v>211</v>
      </c>
      <c r="J61" s="15" t="s">
        <v>212</v>
      </c>
      <c r="K61" s="16" t="s">
        <v>213</v>
      </c>
    </row>
    <row r="62" customFormat="false" ht="15" hidden="false" customHeight="false" outlineLevel="0" collapsed="false">
      <c r="B62" s="17" t="s">
        <v>214</v>
      </c>
      <c r="C62" s="14" t="n">
        <v>1559097.318</v>
      </c>
      <c r="D62" s="14" t="n">
        <v>12198940.576</v>
      </c>
      <c r="E62" s="14" t="n">
        <v>197287.55</v>
      </c>
      <c r="F62" s="14" t="n">
        <v>1792184.949</v>
      </c>
      <c r="G62" s="14" t="n">
        <v>1361809.768</v>
      </c>
      <c r="H62" s="14" t="n">
        <v>10406755.627</v>
      </c>
      <c r="I62" s="15" t="s">
        <v>215</v>
      </c>
      <c r="J62" s="15" t="s">
        <v>216</v>
      </c>
      <c r="K62" s="16" t="s">
        <v>60</v>
      </c>
    </row>
    <row r="63" customFormat="false" ht="15" hidden="false" customHeight="false" outlineLevel="0" collapsed="false">
      <c r="B63" s="17" t="s">
        <v>217</v>
      </c>
      <c r="C63" s="14" t="n">
        <v>52315.507</v>
      </c>
      <c r="D63" s="14" t="n">
        <v>660894.186</v>
      </c>
      <c r="E63" s="14" t="n">
        <v>45522.585</v>
      </c>
      <c r="F63" s="14" t="n">
        <v>533839.944</v>
      </c>
      <c r="G63" s="14" t="n">
        <v>6792.922</v>
      </c>
      <c r="H63" s="14" t="n">
        <v>127054.242</v>
      </c>
      <c r="I63" s="15" t="s">
        <v>218</v>
      </c>
      <c r="J63" s="15" t="s">
        <v>219</v>
      </c>
      <c r="K63" s="16" t="s">
        <v>220</v>
      </c>
    </row>
    <row r="64" customFormat="false" ht="15" hidden="false" customHeight="false" outlineLevel="0" collapsed="false">
      <c r="B64" s="17" t="s">
        <v>221</v>
      </c>
      <c r="C64" s="14" t="n">
        <v>75563.424</v>
      </c>
      <c r="D64" s="14" t="n">
        <v>507178.653</v>
      </c>
      <c r="E64" s="14" t="n">
        <v>17547.235</v>
      </c>
      <c r="F64" s="14" t="n">
        <v>119842.108</v>
      </c>
      <c r="G64" s="14" t="n">
        <v>58016.189</v>
      </c>
      <c r="H64" s="14" t="n">
        <v>387336.545</v>
      </c>
      <c r="I64" s="15" t="s">
        <v>222</v>
      </c>
      <c r="J64" s="15" t="s">
        <v>189</v>
      </c>
      <c r="K64" s="16" t="s">
        <v>223</v>
      </c>
    </row>
    <row r="65" customFormat="false" ht="15" hidden="false" customHeight="false" outlineLevel="0" collapsed="false">
      <c r="B65" s="17" t="s">
        <v>224</v>
      </c>
      <c r="C65" s="14" t="n">
        <v>6763.212</v>
      </c>
      <c r="D65" s="14" t="n">
        <v>60243.081</v>
      </c>
      <c r="E65" s="14" t="n">
        <v>5271.707</v>
      </c>
      <c r="F65" s="14" t="n">
        <v>50148.197</v>
      </c>
      <c r="G65" s="14" t="n">
        <v>1491.505</v>
      </c>
      <c r="H65" s="14" t="n">
        <v>10094.884</v>
      </c>
      <c r="I65" s="15" t="s">
        <v>225</v>
      </c>
      <c r="J65" s="15" t="s">
        <v>226</v>
      </c>
      <c r="K65" s="16" t="s">
        <v>227</v>
      </c>
    </row>
    <row r="66" customFormat="false" ht="15" hidden="false" customHeight="false" outlineLevel="0" collapsed="false">
      <c r="B66" s="17" t="s">
        <v>228</v>
      </c>
      <c r="C66" s="14" t="n">
        <v>329724.76</v>
      </c>
      <c r="D66" s="14" t="n">
        <v>2473836.301</v>
      </c>
      <c r="E66" s="14" t="n">
        <v>257258.323</v>
      </c>
      <c r="F66" s="14" t="n">
        <v>2051102.31</v>
      </c>
      <c r="G66" s="14" t="n">
        <v>72466.437</v>
      </c>
      <c r="H66" s="14" t="n">
        <v>422733.991</v>
      </c>
      <c r="I66" s="15" t="s">
        <v>10</v>
      </c>
      <c r="J66" s="15" t="s">
        <v>76</v>
      </c>
      <c r="K66" s="16" t="s">
        <v>229</v>
      </c>
    </row>
    <row r="67" customFormat="false" ht="15" hidden="false" customHeight="false" outlineLevel="0" collapsed="false">
      <c r="B67" s="17" t="s">
        <v>230</v>
      </c>
      <c r="C67" s="14" t="n">
        <v>200.971</v>
      </c>
      <c r="D67" s="14" t="n">
        <v>1939.913</v>
      </c>
      <c r="E67" s="14" t="n">
        <v>200.871</v>
      </c>
      <c r="F67" s="14" t="n">
        <v>1936.588</v>
      </c>
      <c r="G67" s="14" t="n">
        <v>0.1</v>
      </c>
      <c r="H67" s="14" t="n">
        <v>3.325</v>
      </c>
      <c r="I67" s="15" t="s">
        <v>231</v>
      </c>
      <c r="J67" s="15" t="s">
        <v>232</v>
      </c>
      <c r="K67" s="16" t="s">
        <v>233</v>
      </c>
    </row>
    <row r="68" customFormat="false" ht="15" hidden="false" customHeight="false" outlineLevel="0" collapsed="false">
      <c r="A68" s="3" t="s">
        <v>167</v>
      </c>
      <c r="B68" s="17" t="s">
        <v>234</v>
      </c>
      <c r="C68" s="14" t="n">
        <v>6402.078</v>
      </c>
      <c r="D68" s="14" t="n">
        <v>63066.388</v>
      </c>
      <c r="E68" s="14" t="n">
        <v>6401.194</v>
      </c>
      <c r="F68" s="14" t="n">
        <v>63057.074</v>
      </c>
      <c r="G68" s="14" t="n">
        <v>0.884</v>
      </c>
      <c r="H68" s="14" t="n">
        <v>9.314</v>
      </c>
      <c r="I68" s="15" t="s">
        <v>235</v>
      </c>
      <c r="J68" s="15" t="s">
        <v>236</v>
      </c>
      <c r="K68" s="16" t="s">
        <v>237</v>
      </c>
    </row>
    <row r="69" customFormat="false" ht="15" hidden="false" customHeight="false" outlineLevel="0" collapsed="false">
      <c r="B69" s="17" t="s">
        <v>238</v>
      </c>
      <c r="C69" s="14" t="n">
        <v>8761.823</v>
      </c>
      <c r="D69" s="14" t="n">
        <v>56379.046</v>
      </c>
      <c r="E69" s="14" t="n">
        <v>4747.663</v>
      </c>
      <c r="F69" s="14" t="n">
        <v>34576.686</v>
      </c>
      <c r="G69" s="14" t="n">
        <v>4014.16</v>
      </c>
      <c r="H69" s="14" t="n">
        <v>21802.36</v>
      </c>
      <c r="I69" s="15" t="s">
        <v>239</v>
      </c>
      <c r="J69" s="15" t="s">
        <v>135</v>
      </c>
      <c r="K69" s="16" t="s">
        <v>240</v>
      </c>
    </row>
    <row r="70" customFormat="false" ht="15" hidden="false" customHeight="false" outlineLevel="0" collapsed="false">
      <c r="B70" s="17" t="s">
        <v>241</v>
      </c>
      <c r="C70" s="14" t="n">
        <v>0.024</v>
      </c>
      <c r="D70" s="14" t="n">
        <v>17.412</v>
      </c>
      <c r="E70" s="14" t="s">
        <v>165</v>
      </c>
      <c r="F70" s="14" t="n">
        <v>17.388</v>
      </c>
      <c r="G70" s="14" t="n">
        <v>0.024</v>
      </c>
      <c r="H70" s="14" t="n">
        <v>0.024</v>
      </c>
      <c r="I70" s="15" t="s">
        <v>242</v>
      </c>
      <c r="J70" s="15" t="s">
        <v>243</v>
      </c>
      <c r="K70" s="16" t="s">
        <v>244</v>
      </c>
    </row>
    <row r="71" customFormat="false" ht="15" hidden="false" customHeight="false" outlineLevel="0" collapsed="false">
      <c r="B71" s="17" t="s">
        <v>245</v>
      </c>
      <c r="C71" s="14" t="n">
        <v>27611.303</v>
      </c>
      <c r="D71" s="14" t="n">
        <v>620240.355</v>
      </c>
      <c r="E71" s="14" t="n">
        <v>26753.774</v>
      </c>
      <c r="F71" s="14" t="n">
        <v>199778.455</v>
      </c>
      <c r="G71" s="14" t="n">
        <v>857.529</v>
      </c>
      <c r="H71" s="14" t="n">
        <v>420461.9</v>
      </c>
      <c r="I71" s="15" t="s">
        <v>246</v>
      </c>
      <c r="J71" s="15" t="s">
        <v>247</v>
      </c>
      <c r="K71" s="16" t="s">
        <v>248</v>
      </c>
    </row>
    <row r="72" customFormat="false" ht="15" hidden="false" customHeight="false" outlineLevel="0" collapsed="false">
      <c r="B72" s="17" t="s">
        <v>249</v>
      </c>
      <c r="C72" s="14" t="n">
        <v>6219.279</v>
      </c>
      <c r="D72" s="14" t="n">
        <v>39752.044</v>
      </c>
      <c r="E72" s="14" t="n">
        <v>6209.745</v>
      </c>
      <c r="F72" s="14" t="n">
        <v>39582.587</v>
      </c>
      <c r="G72" s="14" t="n">
        <v>9.534</v>
      </c>
      <c r="H72" s="14" t="n">
        <v>169.457</v>
      </c>
      <c r="I72" s="15" t="s">
        <v>250</v>
      </c>
      <c r="J72" s="15" t="s">
        <v>251</v>
      </c>
      <c r="K72" s="16" t="s">
        <v>252</v>
      </c>
    </row>
    <row r="73" customFormat="false" ht="15" hidden="false" customHeight="false" outlineLevel="0" collapsed="false">
      <c r="B73" s="17" t="s">
        <v>253</v>
      </c>
      <c r="C73" s="14" t="n">
        <v>404472.477</v>
      </c>
      <c r="D73" s="14" t="n">
        <v>3454584.7</v>
      </c>
      <c r="E73" s="14" t="n">
        <v>72551.529</v>
      </c>
      <c r="F73" s="14" t="n">
        <v>831528.203</v>
      </c>
      <c r="G73" s="14" t="n">
        <v>331920.948</v>
      </c>
      <c r="H73" s="14" t="n">
        <v>2623056.497</v>
      </c>
      <c r="I73" s="15" t="s">
        <v>51</v>
      </c>
      <c r="J73" s="15" t="s">
        <v>254</v>
      </c>
      <c r="K73" s="16" t="s">
        <v>255</v>
      </c>
    </row>
    <row r="74" customFormat="false" ht="15" hidden="false" customHeight="false" outlineLevel="0" collapsed="false">
      <c r="B74" s="17" t="s">
        <v>256</v>
      </c>
      <c r="C74" s="14" t="n">
        <v>259284.388</v>
      </c>
      <c r="D74" s="14" t="n">
        <v>1889903.552</v>
      </c>
      <c r="E74" s="14" t="n">
        <v>257978.706</v>
      </c>
      <c r="F74" s="14" t="n">
        <v>1871386.817</v>
      </c>
      <c r="G74" s="14" t="n">
        <v>1305.682</v>
      </c>
      <c r="H74" s="14" t="n">
        <v>18516.735</v>
      </c>
      <c r="I74" s="15" t="s">
        <v>257</v>
      </c>
      <c r="J74" s="15" t="s">
        <v>258</v>
      </c>
      <c r="K74" s="16" t="s">
        <v>259</v>
      </c>
    </row>
    <row r="75" customFormat="false" ht="15" hidden="false" customHeight="false" outlineLevel="0" collapsed="false">
      <c r="B75" s="17" t="s">
        <v>260</v>
      </c>
      <c r="C75" s="14" t="n">
        <v>1272478.727</v>
      </c>
      <c r="D75" s="14" t="n">
        <v>9591882.108</v>
      </c>
      <c r="E75" s="14" t="n">
        <v>1220647.5</v>
      </c>
      <c r="F75" s="14" t="n">
        <v>9198974.332</v>
      </c>
      <c r="G75" s="14" t="n">
        <v>51831.227</v>
      </c>
      <c r="H75" s="14" t="n">
        <v>392907.776</v>
      </c>
      <c r="I75" s="15" t="s">
        <v>261</v>
      </c>
      <c r="J75" s="15" t="s">
        <v>262</v>
      </c>
      <c r="K75" s="16" t="s">
        <v>263</v>
      </c>
    </row>
    <row r="76" customFormat="false" ht="15" hidden="false" customHeight="false" outlineLevel="0" collapsed="false">
      <c r="B76" s="17" t="s">
        <v>264</v>
      </c>
      <c r="C76" s="14" t="n">
        <v>100348.404</v>
      </c>
      <c r="D76" s="14" t="n">
        <v>777599.29</v>
      </c>
      <c r="E76" s="14" t="n">
        <v>8263.366</v>
      </c>
      <c r="F76" s="14" t="n">
        <v>104143.59</v>
      </c>
      <c r="G76" s="14" t="n">
        <v>92085.038</v>
      </c>
      <c r="H76" s="14" t="n">
        <v>673455.7</v>
      </c>
      <c r="I76" s="15" t="s">
        <v>265</v>
      </c>
      <c r="J76" s="15" t="s">
        <v>266</v>
      </c>
      <c r="K76" s="16" t="s">
        <v>63</v>
      </c>
    </row>
    <row r="77" customFormat="false" ht="15" hidden="false" customHeight="false" outlineLevel="0" collapsed="false">
      <c r="B77" s="17" t="s">
        <v>267</v>
      </c>
      <c r="C77" s="14" t="n">
        <v>284024.449</v>
      </c>
      <c r="D77" s="14" t="n">
        <v>2078528.35</v>
      </c>
      <c r="E77" s="14" t="n">
        <v>254072.092</v>
      </c>
      <c r="F77" s="14" t="n">
        <v>1789687.39</v>
      </c>
      <c r="G77" s="14" t="n">
        <v>29952.357</v>
      </c>
      <c r="H77" s="14" t="n">
        <v>288840.96</v>
      </c>
      <c r="I77" s="15" t="s">
        <v>268</v>
      </c>
      <c r="J77" s="15" t="s">
        <v>269</v>
      </c>
      <c r="K77" s="16" t="s">
        <v>270</v>
      </c>
    </row>
    <row r="78" customFormat="false" ht="15" hidden="false" customHeight="false" outlineLevel="0" collapsed="false">
      <c r="B78" s="17" t="s">
        <v>271</v>
      </c>
      <c r="C78" s="14" t="n">
        <v>148086.209</v>
      </c>
      <c r="D78" s="14" t="n">
        <v>2224013.734</v>
      </c>
      <c r="E78" s="14" t="n">
        <v>54584.988</v>
      </c>
      <c r="F78" s="14" t="n">
        <v>396349.09</v>
      </c>
      <c r="G78" s="14" t="n">
        <v>93501.221</v>
      </c>
      <c r="H78" s="14" t="n">
        <v>1827664.644</v>
      </c>
      <c r="I78" s="15" t="s">
        <v>272</v>
      </c>
      <c r="J78" s="15" t="s">
        <v>47</v>
      </c>
      <c r="K78" s="16" t="s">
        <v>273</v>
      </c>
    </row>
    <row r="79" customFormat="false" ht="15" hidden="false" customHeight="false" outlineLevel="0" collapsed="false">
      <c r="B79" s="17" t="s">
        <v>274</v>
      </c>
      <c r="C79" s="14" t="n">
        <v>28203.539</v>
      </c>
      <c r="D79" s="14" t="n">
        <v>305820.37</v>
      </c>
      <c r="E79" s="14" t="n">
        <v>23245.849</v>
      </c>
      <c r="F79" s="14" t="n">
        <v>271355.101</v>
      </c>
      <c r="G79" s="14" t="n">
        <v>4957.69</v>
      </c>
      <c r="H79" s="14" t="n">
        <v>34465.269</v>
      </c>
      <c r="I79" s="15" t="s">
        <v>275</v>
      </c>
      <c r="J79" s="15" t="s">
        <v>276</v>
      </c>
      <c r="K79" s="16" t="s">
        <v>277</v>
      </c>
    </row>
    <row r="80" customFormat="false" ht="15" hidden="false" customHeight="false" outlineLevel="0" collapsed="false">
      <c r="B80" s="17" t="s">
        <v>278</v>
      </c>
      <c r="C80" s="14" t="n">
        <v>771310.98</v>
      </c>
      <c r="D80" s="14" t="n">
        <v>6762120.898</v>
      </c>
      <c r="E80" s="14" t="n">
        <v>619609.883</v>
      </c>
      <c r="F80" s="14" t="n">
        <v>5490122.773</v>
      </c>
      <c r="G80" s="14" t="n">
        <v>151701.097</v>
      </c>
      <c r="H80" s="14" t="n">
        <v>1271998.125</v>
      </c>
      <c r="I80" s="15" t="s">
        <v>279</v>
      </c>
      <c r="J80" s="15" t="s">
        <v>280</v>
      </c>
      <c r="K80" s="16" t="s">
        <v>281</v>
      </c>
    </row>
    <row r="81" customFormat="false" ht="15" hidden="false" customHeight="false" outlineLevel="0" collapsed="false">
      <c r="B81" s="17" t="s">
        <v>282</v>
      </c>
      <c r="C81" s="14" t="n">
        <v>982684.391</v>
      </c>
      <c r="D81" s="14" t="n">
        <v>6544783.33</v>
      </c>
      <c r="E81" s="14" t="n">
        <v>244942.066</v>
      </c>
      <c r="F81" s="14" t="n">
        <v>1991782.293</v>
      </c>
      <c r="G81" s="14" t="n">
        <v>737742.325</v>
      </c>
      <c r="H81" s="14" t="n">
        <v>4553001.037</v>
      </c>
      <c r="I81" s="15" t="s">
        <v>283</v>
      </c>
      <c r="J81" s="15" t="s">
        <v>284</v>
      </c>
      <c r="K81" s="16" t="s">
        <v>285</v>
      </c>
    </row>
    <row r="82" customFormat="false" ht="15" hidden="false" customHeight="false" outlineLevel="0" collapsed="false">
      <c r="B82" s="17" t="s">
        <v>286</v>
      </c>
      <c r="C82" s="14" t="n">
        <v>5574.052</v>
      </c>
      <c r="D82" s="14" t="n">
        <v>40752.549</v>
      </c>
      <c r="E82" s="14" t="n">
        <v>5574.044</v>
      </c>
      <c r="F82" s="14" t="n">
        <v>40752.151</v>
      </c>
      <c r="G82" s="14" t="n">
        <v>0.008</v>
      </c>
      <c r="H82" s="14" t="n">
        <v>0.398</v>
      </c>
      <c r="I82" s="15" t="s">
        <v>287</v>
      </c>
      <c r="J82" s="15" t="s">
        <v>287</v>
      </c>
      <c r="K82" s="16" t="s">
        <v>288</v>
      </c>
    </row>
    <row r="83" customFormat="false" ht="15" hidden="false" customHeight="false" outlineLevel="0" collapsed="false">
      <c r="B83" s="17" t="s">
        <v>289</v>
      </c>
      <c r="C83" s="14" t="n">
        <v>267617.623</v>
      </c>
      <c r="D83" s="14" t="n">
        <v>2604923.104</v>
      </c>
      <c r="E83" s="14" t="n">
        <v>219547.666</v>
      </c>
      <c r="F83" s="14" t="n">
        <v>2174559.795</v>
      </c>
      <c r="G83" s="14" t="n">
        <v>48069.957</v>
      </c>
      <c r="H83" s="14" t="n">
        <v>430363.309</v>
      </c>
      <c r="I83" s="15" t="s">
        <v>290</v>
      </c>
      <c r="J83" s="15" t="s">
        <v>291</v>
      </c>
      <c r="K83" s="16" t="s">
        <v>292</v>
      </c>
    </row>
    <row r="84" customFormat="false" ht="15" hidden="false" customHeight="false" outlineLevel="0" collapsed="false">
      <c r="B84" s="17" t="s">
        <v>293</v>
      </c>
      <c r="C84" s="14" t="n">
        <v>668872.334</v>
      </c>
      <c r="D84" s="14" t="n">
        <v>4941531.089</v>
      </c>
      <c r="E84" s="14" t="n">
        <v>639948.166</v>
      </c>
      <c r="F84" s="14" t="n">
        <v>4801629.626</v>
      </c>
      <c r="G84" s="14" t="n">
        <v>28924.168</v>
      </c>
      <c r="H84" s="14" t="n">
        <v>139901.463</v>
      </c>
      <c r="I84" s="15" t="s">
        <v>100</v>
      </c>
      <c r="J84" s="15" t="s">
        <v>294</v>
      </c>
      <c r="K84" s="16" t="s">
        <v>295</v>
      </c>
    </row>
    <row r="85" customFormat="false" ht="15" hidden="false" customHeight="false" outlineLevel="0" collapsed="false">
      <c r="B85" s="17" t="s">
        <v>296</v>
      </c>
      <c r="C85" s="14" t="n">
        <v>851429.916</v>
      </c>
      <c r="D85" s="14" t="n">
        <v>6947240.729</v>
      </c>
      <c r="E85" s="14" t="n">
        <v>838396.123</v>
      </c>
      <c r="F85" s="14" t="n">
        <v>6867562.855</v>
      </c>
      <c r="G85" s="14" t="n">
        <v>13033.793</v>
      </c>
      <c r="H85" s="14" t="n">
        <v>79677.874</v>
      </c>
      <c r="I85" s="15" t="s">
        <v>297</v>
      </c>
      <c r="J85" s="15" t="s">
        <v>298</v>
      </c>
      <c r="K85" s="16" t="s">
        <v>299</v>
      </c>
    </row>
    <row r="86" customFormat="false" ht="15" hidden="false" customHeight="false" outlineLevel="0" collapsed="false">
      <c r="B86" s="17" t="s">
        <v>300</v>
      </c>
      <c r="C86" s="14" t="n">
        <v>440506.403</v>
      </c>
      <c r="D86" s="14" t="n">
        <v>2508132.957</v>
      </c>
      <c r="E86" s="14" t="n">
        <v>347494.086</v>
      </c>
      <c r="F86" s="14" t="n">
        <v>1879019.788</v>
      </c>
      <c r="G86" s="14" t="n">
        <v>93012.317</v>
      </c>
      <c r="H86" s="14" t="n">
        <v>629113.169</v>
      </c>
      <c r="I86" s="15" t="s">
        <v>301</v>
      </c>
      <c r="J86" s="15" t="s">
        <v>302</v>
      </c>
      <c r="K86" s="16" t="s">
        <v>303</v>
      </c>
    </row>
    <row r="87" customFormat="false" ht="15" hidden="false" customHeight="false" outlineLevel="0" collapsed="false">
      <c r="B87" s="17" t="s">
        <v>304</v>
      </c>
      <c r="C87" s="14" t="n">
        <v>135599.653</v>
      </c>
      <c r="D87" s="14" t="n">
        <v>968766.206</v>
      </c>
      <c r="E87" s="14" t="n">
        <v>115811.991</v>
      </c>
      <c r="F87" s="14" t="n">
        <v>828258.163</v>
      </c>
      <c r="G87" s="14" t="n">
        <v>19787.662</v>
      </c>
      <c r="H87" s="14" t="n">
        <v>140508.043</v>
      </c>
      <c r="I87" s="15" t="s">
        <v>122</v>
      </c>
      <c r="J87" s="15" t="s">
        <v>305</v>
      </c>
      <c r="K87" s="16" t="s">
        <v>306</v>
      </c>
    </row>
    <row r="88" customFormat="false" ht="15" hidden="false" customHeight="false" outlineLevel="0" collapsed="false">
      <c r="B88" s="17" t="s">
        <v>307</v>
      </c>
      <c r="C88" s="14" t="n">
        <v>23390.456</v>
      </c>
      <c r="D88" s="14" t="n">
        <v>125363.791</v>
      </c>
      <c r="E88" s="14" t="n">
        <v>23020.553</v>
      </c>
      <c r="F88" s="14" t="n">
        <v>115732.836</v>
      </c>
      <c r="G88" s="14" t="n">
        <v>369.903</v>
      </c>
      <c r="H88" s="14" t="n">
        <v>9630.955</v>
      </c>
      <c r="I88" s="15" t="s">
        <v>50</v>
      </c>
      <c r="J88" s="15" t="s">
        <v>308</v>
      </c>
      <c r="K88" s="16" t="s">
        <v>309</v>
      </c>
    </row>
    <row r="89" customFormat="false" ht="15" hidden="false" customHeight="false" outlineLevel="0" collapsed="false">
      <c r="B89" s="17" t="s">
        <v>310</v>
      </c>
      <c r="C89" s="14" t="n">
        <v>86006.939</v>
      </c>
      <c r="D89" s="14" t="n">
        <v>559027.539</v>
      </c>
      <c r="E89" s="14" t="n">
        <v>81565.318</v>
      </c>
      <c r="F89" s="14" t="n">
        <v>497932.932</v>
      </c>
      <c r="G89" s="14" t="n">
        <v>4441.621</v>
      </c>
      <c r="H89" s="14" t="n">
        <v>61094.607</v>
      </c>
      <c r="I89" s="15" t="s">
        <v>311</v>
      </c>
      <c r="J89" s="15" t="s">
        <v>312</v>
      </c>
      <c r="K89" s="16" t="s">
        <v>313</v>
      </c>
    </row>
    <row r="90" customFormat="false" ht="15" hidden="false" customHeight="false" outlineLevel="0" collapsed="false">
      <c r="B90" s="17" t="s">
        <v>314</v>
      </c>
      <c r="C90" s="14" t="n">
        <v>152228.275</v>
      </c>
      <c r="D90" s="14" t="n">
        <v>1390389.564</v>
      </c>
      <c r="E90" s="14" t="n">
        <v>65261.446</v>
      </c>
      <c r="F90" s="14" t="n">
        <v>579912.058</v>
      </c>
      <c r="G90" s="14" t="n">
        <v>86966.829</v>
      </c>
      <c r="H90" s="14" t="n">
        <v>810477.506</v>
      </c>
      <c r="I90" s="15" t="s">
        <v>315</v>
      </c>
      <c r="J90" s="15" t="s">
        <v>149</v>
      </c>
      <c r="K90" s="16" t="s">
        <v>316</v>
      </c>
    </row>
    <row r="91" customFormat="false" ht="15" hidden="false" customHeight="false" outlineLevel="0" collapsed="false">
      <c r="B91" s="17" t="s">
        <v>317</v>
      </c>
      <c r="C91" s="14" t="n">
        <v>77582.599</v>
      </c>
      <c r="D91" s="14" t="n">
        <v>575287.731</v>
      </c>
      <c r="E91" s="14" t="n">
        <v>75657.034</v>
      </c>
      <c r="F91" s="14" t="n">
        <v>563212.052</v>
      </c>
      <c r="G91" s="14" t="n">
        <v>1925.565</v>
      </c>
      <c r="H91" s="14" t="n">
        <v>12075.679</v>
      </c>
      <c r="I91" s="15" t="s">
        <v>170</v>
      </c>
      <c r="J91" s="15" t="s">
        <v>275</v>
      </c>
      <c r="K91" s="16" t="s">
        <v>318</v>
      </c>
    </row>
    <row r="92" customFormat="false" ht="15" hidden="false" customHeight="false" outlineLevel="0" collapsed="false">
      <c r="B92" s="17" t="s">
        <v>319</v>
      </c>
      <c r="C92" s="14" t="n">
        <v>759017.932</v>
      </c>
      <c r="D92" s="14" t="n">
        <v>5021496.199</v>
      </c>
      <c r="E92" s="14" t="n">
        <v>636477.075</v>
      </c>
      <c r="F92" s="14" t="n">
        <v>4394400.305</v>
      </c>
      <c r="G92" s="14" t="n">
        <v>122540.857</v>
      </c>
      <c r="H92" s="14" t="n">
        <v>627095.894</v>
      </c>
      <c r="I92" s="15" t="s">
        <v>320</v>
      </c>
      <c r="J92" s="15" t="s">
        <v>321</v>
      </c>
      <c r="K92" s="16" t="s">
        <v>55</v>
      </c>
    </row>
    <row r="93" customFormat="false" ht="15" hidden="false" customHeight="false" outlineLevel="0" collapsed="false">
      <c r="B93" s="17" t="s">
        <v>322</v>
      </c>
      <c r="C93" s="14" t="n">
        <v>428319.744</v>
      </c>
      <c r="D93" s="14" t="n">
        <v>2814022.238</v>
      </c>
      <c r="E93" s="14" t="n">
        <v>299579.119</v>
      </c>
      <c r="F93" s="14" t="n">
        <v>1965192.793</v>
      </c>
      <c r="G93" s="14" t="n">
        <v>128740.625</v>
      </c>
      <c r="H93" s="14" t="n">
        <v>848829.445</v>
      </c>
      <c r="I93" s="15" t="s">
        <v>187</v>
      </c>
      <c r="J93" s="15" t="s">
        <v>323</v>
      </c>
      <c r="K93" s="16" t="s">
        <v>98</v>
      </c>
    </row>
    <row r="94" customFormat="false" ht="15" hidden="false" customHeight="false" outlineLevel="0" collapsed="false">
      <c r="B94" s="17" t="s">
        <v>324</v>
      </c>
      <c r="C94" s="14" t="n">
        <v>43436.166</v>
      </c>
      <c r="D94" s="14" t="n">
        <v>657537.05</v>
      </c>
      <c r="E94" s="14" t="n">
        <v>30518.362</v>
      </c>
      <c r="F94" s="14" t="n">
        <v>284550.216</v>
      </c>
      <c r="G94" s="14" t="n">
        <v>12917.804</v>
      </c>
      <c r="H94" s="14" t="n">
        <v>372986.834</v>
      </c>
      <c r="I94" s="15" t="s">
        <v>325</v>
      </c>
      <c r="J94" s="15" t="s">
        <v>326</v>
      </c>
      <c r="K94" s="16" t="s">
        <v>327</v>
      </c>
    </row>
    <row r="95" customFormat="false" ht="15" hidden="false" customHeight="false" outlineLevel="0" collapsed="false">
      <c r="B95" s="17" t="s">
        <v>328</v>
      </c>
      <c r="C95" s="14" t="n">
        <v>32371.574</v>
      </c>
      <c r="D95" s="14" t="n">
        <v>583306.117</v>
      </c>
      <c r="E95" s="14" t="n">
        <v>13150.885</v>
      </c>
      <c r="F95" s="14" t="n">
        <v>126227.122</v>
      </c>
      <c r="G95" s="14" t="n">
        <v>19220.689</v>
      </c>
      <c r="H95" s="14" t="n">
        <v>457078.995</v>
      </c>
      <c r="I95" s="15" t="s">
        <v>329</v>
      </c>
      <c r="J95" s="15" t="s">
        <v>330</v>
      </c>
      <c r="K95" s="16" t="s">
        <v>331</v>
      </c>
    </row>
    <row r="96" customFormat="false" ht="15" hidden="false" customHeight="false" outlineLevel="0" collapsed="false">
      <c r="B96" s="17" t="s">
        <v>332</v>
      </c>
      <c r="C96" s="14" t="n">
        <v>1532915.23</v>
      </c>
      <c r="D96" s="14" t="n">
        <v>11497635.429</v>
      </c>
      <c r="E96" s="14" t="n">
        <v>1295328.963</v>
      </c>
      <c r="F96" s="14" t="n">
        <v>9936488.658</v>
      </c>
      <c r="G96" s="14" t="n">
        <v>237586.267</v>
      </c>
      <c r="H96" s="14" t="n">
        <v>1561146.771</v>
      </c>
      <c r="I96" s="15" t="s">
        <v>333</v>
      </c>
      <c r="J96" s="15" t="s">
        <v>334</v>
      </c>
      <c r="K96" s="16" t="s">
        <v>335</v>
      </c>
    </row>
    <row r="97" customFormat="false" ht="15" hidden="false" customHeight="false" outlineLevel="0" collapsed="false">
      <c r="B97" s="17" t="s">
        <v>336</v>
      </c>
      <c r="C97" s="14" t="n">
        <v>18339.756</v>
      </c>
      <c r="D97" s="14" t="n">
        <v>139352.674</v>
      </c>
      <c r="E97" s="14" t="n">
        <v>18335.604</v>
      </c>
      <c r="F97" s="14" t="n">
        <v>139346.29</v>
      </c>
      <c r="G97" s="14" t="n">
        <v>4.152</v>
      </c>
      <c r="H97" s="14" t="n">
        <v>6.384</v>
      </c>
      <c r="I97" s="15" t="s">
        <v>279</v>
      </c>
      <c r="J97" s="15" t="s">
        <v>279</v>
      </c>
      <c r="K97" s="16" t="s">
        <v>337</v>
      </c>
    </row>
    <row r="98" customFormat="false" ht="15" hidden="false" customHeight="false" outlineLevel="0" collapsed="false">
      <c r="B98" s="17" t="s">
        <v>338</v>
      </c>
      <c r="C98" s="14" t="n">
        <v>54911.102</v>
      </c>
      <c r="D98" s="14" t="n">
        <v>362678.397</v>
      </c>
      <c r="E98" s="14" t="n">
        <v>39923.749</v>
      </c>
      <c r="F98" s="14" t="n">
        <v>272560.529</v>
      </c>
      <c r="G98" s="14" t="n">
        <v>14987.353</v>
      </c>
      <c r="H98" s="14" t="n">
        <v>90117.868</v>
      </c>
      <c r="I98" s="15" t="s">
        <v>339</v>
      </c>
      <c r="J98" s="15" t="s">
        <v>109</v>
      </c>
      <c r="K98" s="16" t="s">
        <v>34</v>
      </c>
    </row>
    <row r="99" customFormat="false" ht="15" hidden="false" customHeight="false" outlineLevel="0" collapsed="false">
      <c r="B99" s="17" t="s">
        <v>340</v>
      </c>
      <c r="C99" s="14" t="n">
        <v>1865.198</v>
      </c>
      <c r="D99" s="14" t="n">
        <v>11225.418</v>
      </c>
      <c r="E99" s="14" t="n">
        <v>1864.932</v>
      </c>
      <c r="F99" s="14" t="n">
        <v>11220.89</v>
      </c>
      <c r="G99" s="14" t="n">
        <v>0.266</v>
      </c>
      <c r="H99" s="14" t="n">
        <v>4.528</v>
      </c>
      <c r="I99" s="15" t="s">
        <v>341</v>
      </c>
      <c r="J99" s="15" t="s">
        <v>342</v>
      </c>
      <c r="K99" s="16" t="s">
        <v>343</v>
      </c>
    </row>
    <row r="100" customFormat="false" ht="15" hidden="false" customHeight="false" outlineLevel="0" collapsed="false">
      <c r="B100" s="17" t="s">
        <v>344</v>
      </c>
      <c r="C100" s="14" t="n">
        <v>325825.805</v>
      </c>
      <c r="D100" s="14" t="n">
        <v>3109191.244</v>
      </c>
      <c r="E100" s="14" t="n">
        <v>301208.64</v>
      </c>
      <c r="F100" s="14" t="n">
        <v>2773938.814</v>
      </c>
      <c r="G100" s="14" t="n">
        <v>24617.165</v>
      </c>
      <c r="H100" s="14" t="n">
        <v>335252.43</v>
      </c>
      <c r="I100" s="15" t="s">
        <v>75</v>
      </c>
      <c r="J100" s="15" t="s">
        <v>63</v>
      </c>
      <c r="K100" s="16" t="s">
        <v>345</v>
      </c>
    </row>
    <row r="101" customFormat="false" ht="15" hidden="false" customHeight="false" outlineLevel="0" collapsed="false">
      <c r="B101" s="17" t="s">
        <v>346</v>
      </c>
      <c r="C101" s="14" t="n">
        <v>6425.662</v>
      </c>
      <c r="D101" s="14" t="n">
        <v>44774.309</v>
      </c>
      <c r="E101" s="14" t="n">
        <v>6425.596</v>
      </c>
      <c r="F101" s="14" t="n">
        <v>44735.853</v>
      </c>
      <c r="G101" s="14" t="n">
        <v>0.066</v>
      </c>
      <c r="H101" s="14" t="n">
        <v>38.456</v>
      </c>
      <c r="I101" s="15" t="s">
        <v>347</v>
      </c>
      <c r="J101" s="15" t="s">
        <v>348</v>
      </c>
      <c r="K101" s="16" t="s">
        <v>349</v>
      </c>
    </row>
    <row r="102" customFormat="false" ht="15" hidden="false" customHeight="false" outlineLevel="0" collapsed="false">
      <c r="B102" s="17" t="s">
        <v>350</v>
      </c>
      <c r="C102" s="14" t="n">
        <v>147663.616</v>
      </c>
      <c r="D102" s="14" t="n">
        <v>1142670.504</v>
      </c>
      <c r="E102" s="14" t="n">
        <v>67693.743</v>
      </c>
      <c r="F102" s="14" t="n">
        <v>482842.758</v>
      </c>
      <c r="G102" s="14" t="n">
        <v>79969.873</v>
      </c>
      <c r="H102" s="14" t="n">
        <v>659827.746</v>
      </c>
      <c r="I102" s="15" t="s">
        <v>351</v>
      </c>
      <c r="J102" s="15" t="s">
        <v>352</v>
      </c>
      <c r="K102" s="16" t="s">
        <v>353</v>
      </c>
    </row>
    <row r="103" customFormat="false" ht="15" hidden="false" customHeight="false" outlineLevel="0" collapsed="false">
      <c r="B103" s="17" t="s">
        <v>354</v>
      </c>
      <c r="C103" s="14" t="n">
        <v>75238.962</v>
      </c>
      <c r="D103" s="14" t="n">
        <v>533524.532</v>
      </c>
      <c r="E103" s="14" t="n">
        <v>74781.496</v>
      </c>
      <c r="F103" s="14" t="n">
        <v>532046.672</v>
      </c>
      <c r="G103" s="14" t="n">
        <v>457.466</v>
      </c>
      <c r="H103" s="14" t="n">
        <v>1477.86</v>
      </c>
      <c r="I103" s="15" t="s">
        <v>258</v>
      </c>
      <c r="J103" s="15" t="s">
        <v>355</v>
      </c>
      <c r="K103" s="16" t="s">
        <v>356</v>
      </c>
    </row>
    <row r="104" customFormat="false" ht="15" hidden="false" customHeight="false" outlineLevel="0" collapsed="false">
      <c r="B104" s="17" t="s">
        <v>357</v>
      </c>
      <c r="C104" s="14" t="n">
        <v>4110720.994</v>
      </c>
      <c r="D104" s="14" t="n">
        <v>31593540.421</v>
      </c>
      <c r="E104" s="14" t="n">
        <v>2067899.987</v>
      </c>
      <c r="F104" s="14" t="n">
        <v>12269527.555</v>
      </c>
      <c r="G104" s="14" t="n">
        <v>2042821.007</v>
      </c>
      <c r="H104" s="14" t="n">
        <v>19324012.866</v>
      </c>
      <c r="I104" s="15" t="s">
        <v>208</v>
      </c>
      <c r="J104" s="15" t="s">
        <v>290</v>
      </c>
      <c r="K104" s="16" t="s">
        <v>358</v>
      </c>
    </row>
    <row r="105" customFormat="false" ht="15" hidden="false" customHeight="false" outlineLevel="0" collapsed="false">
      <c r="B105" s="17" t="s">
        <v>359</v>
      </c>
      <c r="C105" s="14" t="n">
        <v>0.968</v>
      </c>
      <c r="D105" s="14" t="n">
        <v>207.873</v>
      </c>
      <c r="E105" s="14" t="s">
        <v>165</v>
      </c>
      <c r="F105" s="14" t="n">
        <v>206.421</v>
      </c>
      <c r="G105" s="14" t="n">
        <v>0.968</v>
      </c>
      <c r="H105" s="14" t="n">
        <v>1.452</v>
      </c>
      <c r="I105" s="15" t="s">
        <v>360</v>
      </c>
      <c r="J105" s="15" t="s">
        <v>361</v>
      </c>
      <c r="K105" s="16" t="s">
        <v>362</v>
      </c>
    </row>
    <row r="106" customFormat="false" ht="15" hidden="false" customHeight="false" outlineLevel="0" collapsed="false">
      <c r="B106" s="17" t="s">
        <v>363</v>
      </c>
      <c r="C106" s="14" t="n">
        <v>99831.676</v>
      </c>
      <c r="D106" s="14" t="n">
        <v>761604.055</v>
      </c>
      <c r="E106" s="14" t="n">
        <v>59255.677</v>
      </c>
      <c r="F106" s="14" t="n">
        <v>447549.272</v>
      </c>
      <c r="G106" s="14" t="n">
        <v>40575.999</v>
      </c>
      <c r="H106" s="14" t="n">
        <v>314054.783</v>
      </c>
      <c r="I106" s="15" t="s">
        <v>364</v>
      </c>
      <c r="J106" s="15" t="s">
        <v>330</v>
      </c>
      <c r="K106" s="16" t="s">
        <v>365</v>
      </c>
    </row>
    <row r="107" customFormat="false" ht="15" hidden="false" customHeight="false" outlineLevel="0" collapsed="false">
      <c r="B107" s="17" t="s">
        <v>366</v>
      </c>
      <c r="C107" s="14" t="n">
        <v>715760.03</v>
      </c>
      <c r="D107" s="14" t="n">
        <v>4674524.554</v>
      </c>
      <c r="E107" s="14" t="n">
        <v>658005.078</v>
      </c>
      <c r="F107" s="14" t="n">
        <v>4341902.287</v>
      </c>
      <c r="G107" s="14" t="n">
        <v>57754.952</v>
      </c>
      <c r="H107" s="14" t="n">
        <v>332622.267</v>
      </c>
      <c r="I107" s="15" t="s">
        <v>367</v>
      </c>
      <c r="J107" s="15" t="s">
        <v>368</v>
      </c>
      <c r="K107" s="16" t="s">
        <v>369</v>
      </c>
    </row>
    <row r="108" customFormat="false" ht="15" hidden="false" customHeight="false" outlineLevel="0" collapsed="false">
      <c r="B108" s="17" t="s">
        <v>370</v>
      </c>
      <c r="C108" s="14" t="n">
        <v>199754.907</v>
      </c>
      <c r="D108" s="14" t="n">
        <v>2141241.147</v>
      </c>
      <c r="E108" s="14" t="n">
        <v>192762.089</v>
      </c>
      <c r="F108" s="14" t="n">
        <v>1953835.098</v>
      </c>
      <c r="G108" s="14" t="n">
        <v>6992.818</v>
      </c>
      <c r="H108" s="14" t="n">
        <v>187406.049</v>
      </c>
      <c r="I108" s="15" t="s">
        <v>371</v>
      </c>
      <c r="J108" s="15" t="s">
        <v>372</v>
      </c>
      <c r="K108" s="16" t="s">
        <v>373</v>
      </c>
    </row>
    <row r="109" customFormat="false" ht="15" hidden="false" customHeight="false" outlineLevel="0" collapsed="false">
      <c r="B109" s="17" t="s">
        <v>374</v>
      </c>
      <c r="C109" s="14" t="n">
        <v>306646.728</v>
      </c>
      <c r="D109" s="14" t="n">
        <v>1607261.686</v>
      </c>
      <c r="E109" s="14" t="n">
        <v>228733.356</v>
      </c>
      <c r="F109" s="14" t="n">
        <v>1305223.303</v>
      </c>
      <c r="G109" s="14" t="n">
        <v>77913.372</v>
      </c>
      <c r="H109" s="14" t="n">
        <v>302038.383</v>
      </c>
      <c r="I109" s="15" t="s">
        <v>375</v>
      </c>
      <c r="J109" s="15" t="s">
        <v>95</v>
      </c>
      <c r="K109" s="16" t="s">
        <v>376</v>
      </c>
    </row>
    <row r="110" customFormat="false" ht="15" hidden="false" customHeight="false" outlineLevel="0" collapsed="false">
      <c r="B110" s="17" t="s">
        <v>377</v>
      </c>
      <c r="C110" s="14" t="n">
        <v>93742.535</v>
      </c>
      <c r="D110" s="14" t="n">
        <v>811312.43</v>
      </c>
      <c r="E110" s="14" t="n">
        <v>86386.563</v>
      </c>
      <c r="F110" s="14" t="n">
        <v>768434.408</v>
      </c>
      <c r="G110" s="14" t="n">
        <v>7355.972</v>
      </c>
      <c r="H110" s="14" t="n">
        <v>42878.022</v>
      </c>
      <c r="I110" s="15" t="s">
        <v>222</v>
      </c>
      <c r="J110" s="15" t="s">
        <v>294</v>
      </c>
      <c r="K110" s="16" t="s">
        <v>358</v>
      </c>
    </row>
    <row r="111" customFormat="false" ht="15" hidden="false" customHeight="false" outlineLevel="0" collapsed="false">
      <c r="B111" s="17" t="s">
        <v>378</v>
      </c>
      <c r="C111" s="14" t="n">
        <v>54833.758</v>
      </c>
      <c r="D111" s="14" t="n">
        <v>398211.328</v>
      </c>
      <c r="E111" s="14" t="n">
        <v>49419.566</v>
      </c>
      <c r="F111" s="14" t="n">
        <v>360736.915</v>
      </c>
      <c r="G111" s="14" t="n">
        <v>5414.192</v>
      </c>
      <c r="H111" s="14" t="n">
        <v>37474.413</v>
      </c>
      <c r="I111" s="15" t="s">
        <v>345</v>
      </c>
      <c r="J111" s="15" t="s">
        <v>379</v>
      </c>
      <c r="K111" s="16" t="s">
        <v>312</v>
      </c>
    </row>
    <row r="112" customFormat="false" ht="15" hidden="false" customHeight="false" outlineLevel="0" collapsed="false">
      <c r="B112" s="17" t="s">
        <v>380</v>
      </c>
      <c r="C112" s="14" t="n">
        <v>2142165.958</v>
      </c>
      <c r="D112" s="14" t="n">
        <v>14506469.807</v>
      </c>
      <c r="E112" s="14" t="n">
        <v>323197.161</v>
      </c>
      <c r="F112" s="14" t="n">
        <v>2425887.668</v>
      </c>
      <c r="G112" s="14" t="n">
        <v>1818968.797</v>
      </c>
      <c r="H112" s="14" t="n">
        <v>12080582.139</v>
      </c>
      <c r="I112" s="15" t="s">
        <v>381</v>
      </c>
      <c r="J112" s="15" t="s">
        <v>382</v>
      </c>
      <c r="K112" s="16" t="s">
        <v>383</v>
      </c>
    </row>
    <row r="113" customFormat="false" ht="15" hidden="false" customHeight="false" outlineLevel="0" collapsed="false">
      <c r="B113" s="17" t="s">
        <v>384</v>
      </c>
      <c r="C113" s="14" t="n">
        <v>539760.693</v>
      </c>
      <c r="D113" s="14" t="n">
        <v>3587872.663</v>
      </c>
      <c r="E113" s="14" t="n">
        <v>118223.035</v>
      </c>
      <c r="F113" s="14" t="n">
        <v>669455.856</v>
      </c>
      <c r="G113" s="14" t="n">
        <v>421537.658</v>
      </c>
      <c r="H113" s="14" t="n">
        <v>2918416.807</v>
      </c>
      <c r="I113" s="15" t="s">
        <v>95</v>
      </c>
      <c r="J113" s="15" t="s">
        <v>385</v>
      </c>
      <c r="K113" s="16" t="s">
        <v>386</v>
      </c>
    </row>
    <row r="114" customFormat="false" ht="15" hidden="false" customHeight="false" outlineLevel="0" collapsed="false">
      <c r="B114" s="17" t="s">
        <v>387</v>
      </c>
      <c r="C114" s="14" t="n">
        <v>351679.972</v>
      </c>
      <c r="D114" s="14" t="n">
        <v>2448287.192</v>
      </c>
      <c r="E114" s="14" t="n">
        <v>129156.558</v>
      </c>
      <c r="F114" s="14" t="n">
        <v>710435.7</v>
      </c>
      <c r="G114" s="14" t="n">
        <v>222523.414</v>
      </c>
      <c r="H114" s="14" t="n">
        <v>1737851.492</v>
      </c>
      <c r="I114" s="15" t="s">
        <v>388</v>
      </c>
      <c r="J114" s="15" t="s">
        <v>389</v>
      </c>
      <c r="K114" s="16" t="s">
        <v>390</v>
      </c>
    </row>
    <row r="115" customFormat="false" ht="15" hidden="false" customHeight="false" outlineLevel="0" collapsed="false">
      <c r="B115" s="17" t="s">
        <v>391</v>
      </c>
      <c r="C115" s="14" t="n">
        <v>36707.285</v>
      </c>
      <c r="D115" s="14" t="n">
        <v>103997.039</v>
      </c>
      <c r="E115" s="14" t="n">
        <v>33514.65</v>
      </c>
      <c r="F115" s="14" t="n">
        <v>77290.535</v>
      </c>
      <c r="G115" s="14" t="n">
        <v>3192.635</v>
      </c>
      <c r="H115" s="14" t="n">
        <v>26706.504</v>
      </c>
      <c r="I115" s="15" t="s">
        <v>43</v>
      </c>
      <c r="J115" s="15" t="s">
        <v>392</v>
      </c>
      <c r="K115" s="16" t="s">
        <v>393</v>
      </c>
    </row>
    <row r="116" customFormat="false" ht="15" hidden="false" customHeight="false" outlineLevel="0" collapsed="false">
      <c r="B116" s="17" t="s">
        <v>394</v>
      </c>
      <c r="C116" s="14" t="n">
        <v>9.894</v>
      </c>
      <c r="D116" s="14" t="n">
        <v>199.367</v>
      </c>
      <c r="E116" s="14" t="n">
        <v>9.894</v>
      </c>
      <c r="F116" s="14" t="n">
        <v>199.351</v>
      </c>
      <c r="G116" s="14" t="s">
        <v>165</v>
      </c>
      <c r="H116" s="14" t="n">
        <v>0.016</v>
      </c>
      <c r="I116" s="15" t="s">
        <v>395</v>
      </c>
      <c r="J116" s="15" t="s">
        <v>396</v>
      </c>
      <c r="K116" s="16" t="s">
        <v>173</v>
      </c>
    </row>
    <row r="117" customFormat="false" ht="15" hidden="false" customHeight="false" outlineLevel="0" collapsed="false">
      <c r="B117" s="17" t="s">
        <v>397</v>
      </c>
      <c r="C117" s="14" t="n">
        <v>3502.111</v>
      </c>
      <c r="D117" s="14" t="n">
        <v>30114.23</v>
      </c>
      <c r="E117" s="14" t="n">
        <v>3482.366</v>
      </c>
      <c r="F117" s="14" t="n">
        <v>29917.354</v>
      </c>
      <c r="G117" s="14" t="n">
        <v>19.745</v>
      </c>
      <c r="H117" s="14" t="n">
        <v>196.876</v>
      </c>
      <c r="I117" s="15" t="s">
        <v>283</v>
      </c>
      <c r="J117" s="15" t="s">
        <v>398</v>
      </c>
      <c r="K117" s="16" t="s">
        <v>399</v>
      </c>
    </row>
    <row r="118" customFormat="false" ht="15" hidden="false" customHeight="false" outlineLevel="0" collapsed="false">
      <c r="B118" s="17" t="s">
        <v>400</v>
      </c>
      <c r="C118" s="14" t="n">
        <v>63089.79</v>
      </c>
      <c r="D118" s="14" t="n">
        <v>355867.763</v>
      </c>
      <c r="E118" s="14" t="n">
        <v>3098.168</v>
      </c>
      <c r="F118" s="14" t="n">
        <v>72648.98</v>
      </c>
      <c r="G118" s="14" t="n">
        <v>59991.622</v>
      </c>
      <c r="H118" s="14" t="n">
        <v>283218.783</v>
      </c>
      <c r="I118" s="15" t="s">
        <v>401</v>
      </c>
      <c r="J118" s="15" t="s">
        <v>46</v>
      </c>
      <c r="K118" s="16" t="s">
        <v>141</v>
      </c>
    </row>
    <row r="119" customFormat="false" ht="15" hidden="false" customHeight="false" outlineLevel="0" collapsed="false">
      <c r="B119" s="17" t="s">
        <v>402</v>
      </c>
      <c r="C119" s="14" t="n">
        <v>3324.623</v>
      </c>
      <c r="D119" s="14" t="n">
        <v>24963.125</v>
      </c>
      <c r="E119" s="14" t="n">
        <v>3323.962</v>
      </c>
      <c r="F119" s="14" t="n">
        <v>24959.28</v>
      </c>
      <c r="G119" s="14" t="n">
        <v>0.661</v>
      </c>
      <c r="H119" s="14" t="n">
        <v>3.845</v>
      </c>
      <c r="I119" s="15" t="s">
        <v>403</v>
      </c>
      <c r="J119" s="15" t="s">
        <v>404</v>
      </c>
      <c r="K119" s="16" t="s">
        <v>405</v>
      </c>
    </row>
    <row r="120" customFormat="false" ht="15" hidden="false" customHeight="false" outlineLevel="0" collapsed="false">
      <c r="B120" s="17" t="s">
        <v>406</v>
      </c>
      <c r="C120" s="14" t="n">
        <v>95728.293</v>
      </c>
      <c r="D120" s="14" t="n">
        <v>333265.919</v>
      </c>
      <c r="E120" s="14" t="n">
        <v>5684.974</v>
      </c>
      <c r="F120" s="14" t="n">
        <v>85738.086</v>
      </c>
      <c r="G120" s="14" t="n">
        <v>90043.319</v>
      </c>
      <c r="H120" s="14" t="n">
        <v>247527.833</v>
      </c>
      <c r="I120" s="15" t="s">
        <v>407</v>
      </c>
      <c r="J120" s="15" t="s">
        <v>184</v>
      </c>
      <c r="K120" s="16" t="s">
        <v>408</v>
      </c>
    </row>
    <row r="121" customFormat="false" ht="15" hidden="false" customHeight="false" outlineLevel="0" collapsed="false">
      <c r="B121" s="17" t="s">
        <v>409</v>
      </c>
      <c r="C121" s="14" t="n">
        <v>6.281</v>
      </c>
      <c r="D121" s="14" t="n">
        <v>9.37</v>
      </c>
      <c r="E121" s="14" t="s">
        <v>165</v>
      </c>
      <c r="F121" s="14" t="s">
        <v>165</v>
      </c>
      <c r="G121" s="14" t="n">
        <v>6.281</v>
      </c>
      <c r="H121" s="14" t="n">
        <v>9.37</v>
      </c>
      <c r="I121" s="15" t="s">
        <v>91</v>
      </c>
      <c r="J121" s="15" t="s">
        <v>165</v>
      </c>
      <c r="K121" s="16" t="s">
        <v>91</v>
      </c>
    </row>
    <row r="122" customFormat="false" ht="15" hidden="false" customHeight="false" outlineLevel="0" collapsed="false">
      <c r="B122" s="17" t="s">
        <v>410</v>
      </c>
      <c r="C122" s="14" t="s">
        <v>165</v>
      </c>
      <c r="D122" s="14" t="n">
        <v>444.864</v>
      </c>
      <c r="E122" s="14" t="s">
        <v>165</v>
      </c>
      <c r="F122" s="14" t="n">
        <v>444.434</v>
      </c>
      <c r="G122" s="14" t="s">
        <v>165</v>
      </c>
      <c r="H122" s="14" t="n">
        <v>0.43</v>
      </c>
      <c r="I122" s="15" t="s">
        <v>411</v>
      </c>
      <c r="J122" s="15" t="s">
        <v>411</v>
      </c>
      <c r="K122" s="16" t="s">
        <v>412</v>
      </c>
    </row>
    <row r="123" customFormat="false" ht="15" hidden="false" customHeight="false" outlineLevel="0" collapsed="false">
      <c r="B123" s="17" t="s">
        <v>413</v>
      </c>
      <c r="C123" s="14" t="n">
        <v>285.726</v>
      </c>
      <c r="D123" s="14" t="n">
        <v>311.177</v>
      </c>
      <c r="E123" s="14" t="n">
        <v>285.726</v>
      </c>
      <c r="F123" s="14" t="n">
        <v>309.17</v>
      </c>
      <c r="G123" s="14" t="s">
        <v>165</v>
      </c>
      <c r="H123" s="14" t="n">
        <v>2.007</v>
      </c>
      <c r="I123" s="15" t="s">
        <v>414</v>
      </c>
      <c r="J123" s="15" t="s">
        <v>165</v>
      </c>
      <c r="K123" s="16" t="s">
        <v>131</v>
      </c>
    </row>
    <row r="124" customFormat="false" ht="15" hidden="false" customHeight="false" outlineLevel="0" collapsed="false">
      <c r="B124" s="17" t="s">
        <v>415</v>
      </c>
      <c r="C124" s="14" t="n">
        <v>6.431</v>
      </c>
      <c r="D124" s="14" t="n">
        <v>677.9</v>
      </c>
      <c r="E124" s="14" t="n">
        <v>6.105</v>
      </c>
      <c r="F124" s="14" t="n">
        <v>628.154</v>
      </c>
      <c r="G124" s="14" t="n">
        <v>0.326</v>
      </c>
      <c r="H124" s="14" t="n">
        <v>49.746</v>
      </c>
      <c r="I124" s="15" t="s">
        <v>416</v>
      </c>
      <c r="J124" s="15" t="s">
        <v>417</v>
      </c>
      <c r="K124" s="16" t="s">
        <v>418</v>
      </c>
    </row>
    <row r="125" customFormat="false" ht="15" hidden="false" customHeight="false" outlineLevel="0" collapsed="false">
      <c r="B125" s="13" t="s">
        <v>419</v>
      </c>
      <c r="C125" s="14" t="n">
        <v>105156689.148</v>
      </c>
      <c r="D125" s="14" t="n">
        <v>709800271.583</v>
      </c>
      <c r="E125" s="14" t="n">
        <v>65063668.303</v>
      </c>
      <c r="F125" s="14" t="n">
        <v>416701989.842</v>
      </c>
      <c r="G125" s="14" t="n">
        <v>40093020.845</v>
      </c>
      <c r="H125" s="14" t="n">
        <v>293098281.741</v>
      </c>
      <c r="I125" s="15" t="s">
        <v>128</v>
      </c>
      <c r="J125" s="15" t="s">
        <v>193</v>
      </c>
      <c r="K125" s="16" t="s">
        <v>131</v>
      </c>
    </row>
    <row r="126" customFormat="false" ht="15" hidden="false" customHeight="false" outlineLevel="0" collapsed="false">
      <c r="B126" s="17" t="s">
        <v>420</v>
      </c>
      <c r="C126" s="14" t="n">
        <v>3381917.072</v>
      </c>
      <c r="D126" s="14" t="n">
        <v>22869945.075</v>
      </c>
      <c r="E126" s="14" t="n">
        <v>2806698.83</v>
      </c>
      <c r="F126" s="14" t="n">
        <v>19172007.025</v>
      </c>
      <c r="G126" s="14" t="n">
        <v>575218.242</v>
      </c>
      <c r="H126" s="14" t="n">
        <v>3697938.05</v>
      </c>
      <c r="I126" s="15" t="s">
        <v>421</v>
      </c>
      <c r="J126" s="15" t="s">
        <v>422</v>
      </c>
      <c r="K126" s="16" t="s">
        <v>326</v>
      </c>
    </row>
    <row r="127" customFormat="false" ht="15" hidden="false" customHeight="false" outlineLevel="0" collapsed="false">
      <c r="B127" s="17" t="s">
        <v>423</v>
      </c>
      <c r="C127" s="14" t="n">
        <v>1344102.826</v>
      </c>
      <c r="D127" s="14" t="n">
        <v>8711154.709</v>
      </c>
      <c r="E127" s="14" t="n">
        <v>861518.834</v>
      </c>
      <c r="F127" s="14" t="n">
        <v>5222294.009</v>
      </c>
      <c r="G127" s="14" t="n">
        <v>482583.992</v>
      </c>
      <c r="H127" s="14" t="n">
        <v>3488860.7</v>
      </c>
      <c r="I127" s="15" t="s">
        <v>424</v>
      </c>
      <c r="J127" s="15" t="s">
        <v>67</v>
      </c>
      <c r="K127" s="16" t="s">
        <v>315</v>
      </c>
    </row>
    <row r="128" customFormat="false" ht="15" hidden="false" customHeight="false" outlineLevel="0" collapsed="false">
      <c r="B128" s="17" t="s">
        <v>425</v>
      </c>
      <c r="C128" s="14" t="n">
        <v>8745191.322</v>
      </c>
      <c r="D128" s="14" t="n">
        <v>55482627.646</v>
      </c>
      <c r="E128" s="14" t="n">
        <v>6945876.901</v>
      </c>
      <c r="F128" s="14" t="n">
        <v>44159495.374</v>
      </c>
      <c r="G128" s="14" t="n">
        <v>1799314.421</v>
      </c>
      <c r="H128" s="14" t="n">
        <v>11323132.272</v>
      </c>
      <c r="I128" s="15" t="s">
        <v>426</v>
      </c>
      <c r="J128" s="15" t="s">
        <v>132</v>
      </c>
      <c r="K128" s="16" t="s">
        <v>427</v>
      </c>
    </row>
    <row r="129" customFormat="false" ht="15" hidden="false" customHeight="false" outlineLevel="0" collapsed="false">
      <c r="B129" s="17" t="s">
        <v>428</v>
      </c>
      <c r="C129" s="14" t="n">
        <v>17762577.658</v>
      </c>
      <c r="D129" s="14" t="n">
        <v>115816913.001</v>
      </c>
      <c r="E129" s="14" t="n">
        <v>9234560.955</v>
      </c>
      <c r="F129" s="14" t="n">
        <v>60461991.765</v>
      </c>
      <c r="G129" s="14" t="n">
        <v>8528016.703</v>
      </c>
      <c r="H129" s="14" t="n">
        <v>55354921.236</v>
      </c>
      <c r="I129" s="15" t="s">
        <v>429</v>
      </c>
      <c r="J129" s="15" t="s">
        <v>430</v>
      </c>
      <c r="K129" s="16" t="s">
        <v>431</v>
      </c>
    </row>
    <row r="130" customFormat="false" ht="15" hidden="false" customHeight="false" outlineLevel="0" collapsed="false">
      <c r="B130" s="17" t="s">
        <v>432</v>
      </c>
      <c r="C130" s="14" t="n">
        <v>7238455.597</v>
      </c>
      <c r="D130" s="14" t="n">
        <v>45535180.658</v>
      </c>
      <c r="E130" s="14" t="n">
        <v>4110832.834</v>
      </c>
      <c r="F130" s="14" t="n">
        <v>25286862.473</v>
      </c>
      <c r="G130" s="14" t="n">
        <v>3127622.763</v>
      </c>
      <c r="H130" s="14" t="n">
        <v>20248318.185</v>
      </c>
      <c r="I130" s="15" t="s">
        <v>433</v>
      </c>
      <c r="J130" s="15" t="s">
        <v>434</v>
      </c>
      <c r="K130" s="16" t="s">
        <v>435</v>
      </c>
    </row>
    <row r="131" customFormat="false" ht="15" hidden="false" customHeight="false" outlineLevel="0" collapsed="false">
      <c r="B131" s="17" t="s">
        <v>436</v>
      </c>
      <c r="C131" s="14" t="n">
        <v>1969444.765</v>
      </c>
      <c r="D131" s="14" t="n">
        <v>14106376.069</v>
      </c>
      <c r="E131" s="14" t="n">
        <v>443356.674</v>
      </c>
      <c r="F131" s="14" t="n">
        <v>2802411.233</v>
      </c>
      <c r="G131" s="14" t="n">
        <v>1526088.091</v>
      </c>
      <c r="H131" s="14" t="n">
        <v>11303964.836</v>
      </c>
      <c r="I131" s="15" t="s">
        <v>268</v>
      </c>
      <c r="J131" s="15" t="s">
        <v>379</v>
      </c>
      <c r="K131" s="16" t="s">
        <v>437</v>
      </c>
    </row>
    <row r="132" customFormat="false" ht="15" hidden="false" customHeight="false" outlineLevel="0" collapsed="false">
      <c r="B132" s="17" t="s">
        <v>438</v>
      </c>
      <c r="C132" s="14" t="n">
        <v>6535731.15</v>
      </c>
      <c r="D132" s="14" t="n">
        <v>42468496.476</v>
      </c>
      <c r="E132" s="14" t="n">
        <v>4092124.977</v>
      </c>
      <c r="F132" s="14" t="n">
        <v>26993541.226</v>
      </c>
      <c r="G132" s="14" t="n">
        <v>2443606.173</v>
      </c>
      <c r="H132" s="14" t="n">
        <v>15474955.25</v>
      </c>
      <c r="I132" s="15" t="s">
        <v>368</v>
      </c>
      <c r="J132" s="15" t="s">
        <v>439</v>
      </c>
      <c r="K132" s="16" t="s">
        <v>189</v>
      </c>
    </row>
    <row r="133" customFormat="false" ht="15" hidden="false" customHeight="false" outlineLevel="0" collapsed="false">
      <c r="B133" s="17" t="s">
        <v>440</v>
      </c>
      <c r="C133" s="14" t="n">
        <v>68522.998</v>
      </c>
      <c r="D133" s="14" t="n">
        <v>437028.145</v>
      </c>
      <c r="E133" s="14" t="n">
        <v>36654.91</v>
      </c>
      <c r="F133" s="14" t="n">
        <v>245528.635</v>
      </c>
      <c r="G133" s="14" t="n">
        <v>31868.088</v>
      </c>
      <c r="H133" s="14" t="n">
        <v>191499.51</v>
      </c>
      <c r="I133" s="15" t="s">
        <v>441</v>
      </c>
      <c r="J133" s="15" t="s">
        <v>73</v>
      </c>
      <c r="K133" s="16" t="s">
        <v>442</v>
      </c>
    </row>
    <row r="134" customFormat="false" ht="15" hidden="false" customHeight="false" outlineLevel="0" collapsed="false">
      <c r="B134" s="17" t="s">
        <v>443</v>
      </c>
      <c r="C134" s="14" t="n">
        <v>10545118.048</v>
      </c>
      <c r="D134" s="14" t="n">
        <v>63065903.627</v>
      </c>
      <c r="E134" s="14" t="n">
        <v>8544120.644</v>
      </c>
      <c r="F134" s="14" t="n">
        <v>52658093.485</v>
      </c>
      <c r="G134" s="14" t="n">
        <v>2000997.404</v>
      </c>
      <c r="H134" s="14" t="n">
        <v>10407810.142</v>
      </c>
      <c r="I134" s="15" t="s">
        <v>196</v>
      </c>
      <c r="J134" s="15" t="s">
        <v>389</v>
      </c>
      <c r="K134" s="16" t="s">
        <v>444</v>
      </c>
    </row>
    <row r="135" customFormat="false" ht="15" hidden="false" customHeight="false" outlineLevel="0" collapsed="false">
      <c r="B135" s="17" t="s">
        <v>445</v>
      </c>
      <c r="C135" s="14" t="n">
        <v>1040177.855</v>
      </c>
      <c r="D135" s="14" t="n">
        <v>7791792.809</v>
      </c>
      <c r="E135" s="14" t="n">
        <v>938638.464</v>
      </c>
      <c r="F135" s="14" t="n">
        <v>7117141.772</v>
      </c>
      <c r="G135" s="14" t="n">
        <v>101539.391</v>
      </c>
      <c r="H135" s="14" t="n">
        <v>674651.037</v>
      </c>
      <c r="I135" s="15" t="s">
        <v>435</v>
      </c>
      <c r="J135" s="15" t="s">
        <v>446</v>
      </c>
      <c r="K135" s="16" t="s">
        <v>447</v>
      </c>
    </row>
    <row r="136" customFormat="false" ht="15" hidden="false" customHeight="false" outlineLevel="0" collapsed="false">
      <c r="B136" s="17" t="s">
        <v>448</v>
      </c>
      <c r="C136" s="14" t="n">
        <v>771075.993</v>
      </c>
      <c r="D136" s="14" t="n">
        <v>5353280.205</v>
      </c>
      <c r="E136" s="14" t="n">
        <v>514169.951</v>
      </c>
      <c r="F136" s="14" t="n">
        <v>3601898.541</v>
      </c>
      <c r="G136" s="14" t="n">
        <v>256906.042</v>
      </c>
      <c r="H136" s="14" t="n">
        <v>1751381.664</v>
      </c>
      <c r="I136" s="15" t="s">
        <v>279</v>
      </c>
      <c r="J136" s="15" t="s">
        <v>261</v>
      </c>
      <c r="K136" s="16" t="s">
        <v>449</v>
      </c>
    </row>
    <row r="137" customFormat="false" ht="15" hidden="false" customHeight="false" outlineLevel="0" collapsed="false">
      <c r="B137" s="17" t="s">
        <v>450</v>
      </c>
      <c r="C137" s="14" t="n">
        <v>4460072.35</v>
      </c>
      <c r="D137" s="14" t="n">
        <v>28710480.355</v>
      </c>
      <c r="E137" s="14" t="n">
        <v>3588892.509</v>
      </c>
      <c r="F137" s="14" t="n">
        <v>23348880.784</v>
      </c>
      <c r="G137" s="14" t="n">
        <v>871179.841</v>
      </c>
      <c r="H137" s="14" t="n">
        <v>5361599.571</v>
      </c>
      <c r="I137" s="15" t="s">
        <v>125</v>
      </c>
      <c r="J137" s="15" t="s">
        <v>123</v>
      </c>
      <c r="K137" s="16" t="s">
        <v>451</v>
      </c>
    </row>
    <row r="138" customFormat="false" ht="15" hidden="false" customHeight="false" outlineLevel="0" collapsed="false">
      <c r="B138" s="17" t="s">
        <v>452</v>
      </c>
      <c r="C138" s="14" t="n">
        <v>97978.14</v>
      </c>
      <c r="D138" s="14" t="n">
        <v>790420.84</v>
      </c>
      <c r="E138" s="14" t="n">
        <v>74217.939</v>
      </c>
      <c r="F138" s="14" t="n">
        <v>684077.336</v>
      </c>
      <c r="G138" s="14" t="n">
        <v>23760.201</v>
      </c>
      <c r="H138" s="14" t="n">
        <v>106343.504</v>
      </c>
      <c r="I138" s="15" t="s">
        <v>439</v>
      </c>
      <c r="J138" s="15" t="s">
        <v>254</v>
      </c>
      <c r="K138" s="16" t="s">
        <v>453</v>
      </c>
    </row>
    <row r="139" customFormat="false" ht="15" hidden="false" customHeight="false" outlineLevel="0" collapsed="false">
      <c r="B139" s="17" t="s">
        <v>454</v>
      </c>
      <c r="C139" s="14" t="n">
        <v>112.144</v>
      </c>
      <c r="D139" s="14" t="n">
        <v>2038.47</v>
      </c>
      <c r="E139" s="14" t="n">
        <v>106.944</v>
      </c>
      <c r="F139" s="14" t="n">
        <v>2000.545</v>
      </c>
      <c r="G139" s="14" t="n">
        <v>5.2</v>
      </c>
      <c r="H139" s="14" t="n">
        <v>37.925</v>
      </c>
      <c r="I139" s="15" t="s">
        <v>455</v>
      </c>
      <c r="J139" s="15" t="s">
        <v>456</v>
      </c>
      <c r="K139" s="16" t="s">
        <v>457</v>
      </c>
    </row>
    <row r="140" customFormat="false" ht="15" hidden="false" customHeight="false" outlineLevel="0" collapsed="false">
      <c r="B140" s="17" t="s">
        <v>458</v>
      </c>
      <c r="C140" s="14" t="n">
        <v>1250451.698</v>
      </c>
      <c r="D140" s="14" t="n">
        <v>7064482.066</v>
      </c>
      <c r="E140" s="14" t="n">
        <v>353498.661</v>
      </c>
      <c r="F140" s="14" t="n">
        <v>2334634.999</v>
      </c>
      <c r="G140" s="14" t="n">
        <v>896953.037</v>
      </c>
      <c r="H140" s="14" t="n">
        <v>4729847.067</v>
      </c>
      <c r="I140" s="15" t="s">
        <v>96</v>
      </c>
      <c r="J140" s="15" t="s">
        <v>459</v>
      </c>
      <c r="K140" s="16" t="s">
        <v>54</v>
      </c>
    </row>
    <row r="141" customFormat="false" ht="15" hidden="false" customHeight="false" outlineLevel="0" collapsed="false">
      <c r="B141" s="17" t="s">
        <v>460</v>
      </c>
      <c r="C141" s="14" t="n">
        <v>336740.953</v>
      </c>
      <c r="D141" s="14" t="n">
        <v>2294532.589</v>
      </c>
      <c r="E141" s="14" t="n">
        <v>226877.923</v>
      </c>
      <c r="F141" s="14" t="n">
        <v>1569002.503</v>
      </c>
      <c r="G141" s="14" t="n">
        <v>109863.03</v>
      </c>
      <c r="H141" s="14" t="n">
        <v>725530.086</v>
      </c>
      <c r="I141" s="15" t="s">
        <v>461</v>
      </c>
      <c r="J141" s="15" t="s">
        <v>462</v>
      </c>
      <c r="K141" s="16" t="s">
        <v>463</v>
      </c>
    </row>
    <row r="142" customFormat="false" ht="15" hidden="false" customHeight="false" outlineLevel="0" collapsed="false">
      <c r="B142" s="17" t="s">
        <v>464</v>
      </c>
      <c r="C142" s="14" t="n">
        <v>791839.504</v>
      </c>
      <c r="D142" s="14" t="n">
        <v>4771466.344</v>
      </c>
      <c r="E142" s="14" t="n">
        <v>343548.698</v>
      </c>
      <c r="F142" s="14" t="n">
        <v>2219525.289</v>
      </c>
      <c r="G142" s="14" t="n">
        <v>448290.806</v>
      </c>
      <c r="H142" s="14" t="n">
        <v>2551941.055</v>
      </c>
      <c r="I142" s="15" t="s">
        <v>465</v>
      </c>
      <c r="J142" s="15" t="s">
        <v>466</v>
      </c>
      <c r="K142" s="16" t="s">
        <v>467</v>
      </c>
    </row>
    <row r="143" customFormat="false" ht="15" hidden="false" customHeight="false" outlineLevel="0" collapsed="false">
      <c r="B143" s="17" t="s">
        <v>468</v>
      </c>
      <c r="C143" s="14" t="n">
        <v>581.137</v>
      </c>
      <c r="D143" s="14" t="n">
        <v>3274.046</v>
      </c>
      <c r="E143" s="14" t="n">
        <v>581.137</v>
      </c>
      <c r="F143" s="14" t="n">
        <v>3273.858</v>
      </c>
      <c r="G143" s="14" t="s">
        <v>165</v>
      </c>
      <c r="H143" s="14" t="n">
        <v>0.188</v>
      </c>
      <c r="I143" s="15" t="s">
        <v>75</v>
      </c>
      <c r="J143" s="15" t="s">
        <v>75</v>
      </c>
      <c r="K143" s="16" t="s">
        <v>469</v>
      </c>
    </row>
    <row r="144" customFormat="false" ht="15" hidden="false" customHeight="false" outlineLevel="0" collapsed="false">
      <c r="B144" s="17" t="s">
        <v>470</v>
      </c>
      <c r="C144" s="14" t="n">
        <v>1434401.354</v>
      </c>
      <c r="D144" s="14" t="n">
        <v>9177091.767</v>
      </c>
      <c r="E144" s="14" t="n">
        <v>980656.992</v>
      </c>
      <c r="F144" s="14" t="n">
        <v>6352952.628</v>
      </c>
      <c r="G144" s="14" t="n">
        <v>453744.362</v>
      </c>
      <c r="H144" s="14" t="n">
        <v>2824139.139</v>
      </c>
      <c r="I144" s="15" t="s">
        <v>111</v>
      </c>
      <c r="J144" s="15" t="s">
        <v>471</v>
      </c>
      <c r="K144" s="16" t="s">
        <v>46</v>
      </c>
    </row>
    <row r="145" customFormat="false" ht="15" hidden="false" customHeight="false" outlineLevel="0" collapsed="false">
      <c r="B145" s="17" t="s">
        <v>472</v>
      </c>
      <c r="C145" s="14" t="n">
        <v>29028.716</v>
      </c>
      <c r="D145" s="14" t="n">
        <v>237241.264</v>
      </c>
      <c r="E145" s="14" t="n">
        <v>17366.36</v>
      </c>
      <c r="F145" s="14" t="n">
        <v>153665.972</v>
      </c>
      <c r="G145" s="14" t="n">
        <v>11662.356</v>
      </c>
      <c r="H145" s="14" t="n">
        <v>83575.292</v>
      </c>
      <c r="I145" s="15" t="s">
        <v>473</v>
      </c>
      <c r="J145" s="15" t="s">
        <v>295</v>
      </c>
      <c r="K145" s="16" t="s">
        <v>474</v>
      </c>
    </row>
    <row r="146" customFormat="false" ht="15" hidden="false" customHeight="false" outlineLevel="0" collapsed="false">
      <c r="B146" s="17" t="s">
        <v>475</v>
      </c>
      <c r="C146" s="14" t="n">
        <v>18713.175</v>
      </c>
      <c r="D146" s="14" t="n">
        <v>128327.898</v>
      </c>
      <c r="E146" s="14" t="n">
        <v>3104.573</v>
      </c>
      <c r="F146" s="14" t="n">
        <v>28526.847</v>
      </c>
      <c r="G146" s="14" t="n">
        <v>15608.602</v>
      </c>
      <c r="H146" s="14" t="n">
        <v>99801.051</v>
      </c>
      <c r="I146" s="15" t="s">
        <v>476</v>
      </c>
      <c r="J146" s="15" t="s">
        <v>102</v>
      </c>
      <c r="K146" s="16" t="s">
        <v>477</v>
      </c>
    </row>
    <row r="147" customFormat="false" ht="15" hidden="false" customHeight="false" outlineLevel="0" collapsed="false">
      <c r="B147" s="17" t="s">
        <v>478</v>
      </c>
      <c r="C147" s="14" t="n">
        <v>505152.602</v>
      </c>
      <c r="D147" s="14" t="n">
        <v>3312731.254</v>
      </c>
      <c r="E147" s="14" t="n">
        <v>458505.509</v>
      </c>
      <c r="F147" s="14" t="n">
        <v>3058744.139</v>
      </c>
      <c r="G147" s="14" t="n">
        <v>46647.093</v>
      </c>
      <c r="H147" s="14" t="n">
        <v>253987.115</v>
      </c>
      <c r="I147" s="15" t="s">
        <v>479</v>
      </c>
      <c r="J147" s="15" t="s">
        <v>480</v>
      </c>
      <c r="K147" s="16" t="s">
        <v>481</v>
      </c>
    </row>
    <row r="148" customFormat="false" ht="15" hidden="false" customHeight="false" outlineLevel="0" collapsed="false">
      <c r="B148" s="17" t="s">
        <v>482</v>
      </c>
      <c r="C148" s="14" t="n">
        <v>2123.685</v>
      </c>
      <c r="D148" s="14" t="n">
        <v>12827.11</v>
      </c>
      <c r="E148" s="14" t="n">
        <v>543.455</v>
      </c>
      <c r="F148" s="14" t="n">
        <v>4670.142</v>
      </c>
      <c r="G148" s="14" t="n">
        <v>1580.23</v>
      </c>
      <c r="H148" s="14" t="n">
        <v>8156.968</v>
      </c>
      <c r="I148" s="15" t="s">
        <v>483</v>
      </c>
      <c r="J148" s="15" t="s">
        <v>484</v>
      </c>
      <c r="K148" s="16" t="s">
        <v>485</v>
      </c>
    </row>
    <row r="149" customFormat="false" ht="15" hidden="false" customHeight="false" outlineLevel="0" collapsed="false">
      <c r="B149" s="17" t="s">
        <v>486</v>
      </c>
      <c r="C149" s="14" t="n">
        <v>814176.482</v>
      </c>
      <c r="D149" s="14" t="n">
        <v>6160301.175</v>
      </c>
      <c r="E149" s="14" t="n">
        <v>419464.156</v>
      </c>
      <c r="F149" s="14" t="n">
        <v>2583080.002</v>
      </c>
      <c r="G149" s="14" t="n">
        <v>394712.326</v>
      </c>
      <c r="H149" s="14" t="n">
        <v>3577221.173</v>
      </c>
      <c r="I149" s="15" t="s">
        <v>34</v>
      </c>
      <c r="J149" s="15" t="s">
        <v>487</v>
      </c>
      <c r="K149" s="16" t="s">
        <v>488</v>
      </c>
    </row>
    <row r="150" customFormat="false" ht="15" hidden="false" customHeight="false" outlineLevel="0" collapsed="false">
      <c r="B150" s="17" t="s">
        <v>489</v>
      </c>
      <c r="C150" s="14" t="n">
        <v>4011432.312</v>
      </c>
      <c r="D150" s="14" t="n">
        <v>25827223.757</v>
      </c>
      <c r="E150" s="14" t="n">
        <v>3569280.991</v>
      </c>
      <c r="F150" s="14" t="n">
        <v>22869727.198</v>
      </c>
      <c r="G150" s="14" t="n">
        <v>442151.321</v>
      </c>
      <c r="H150" s="14" t="n">
        <v>2957496.559</v>
      </c>
      <c r="I150" s="15" t="s">
        <v>233</v>
      </c>
      <c r="J150" s="15" t="s">
        <v>35</v>
      </c>
      <c r="K150" s="16" t="s">
        <v>490</v>
      </c>
    </row>
    <row r="151" customFormat="false" ht="15" hidden="false" customHeight="false" outlineLevel="0" collapsed="false">
      <c r="B151" s="17" t="s">
        <v>491</v>
      </c>
      <c r="C151" s="14" t="n">
        <v>1260830.135</v>
      </c>
      <c r="D151" s="14" t="n">
        <v>7760842.483</v>
      </c>
      <c r="E151" s="14" t="n">
        <v>836759.135</v>
      </c>
      <c r="F151" s="14" t="n">
        <v>5448109.225</v>
      </c>
      <c r="G151" s="14" t="n">
        <v>424071</v>
      </c>
      <c r="H151" s="14" t="n">
        <v>2312733.258</v>
      </c>
      <c r="I151" s="15" t="s">
        <v>492</v>
      </c>
      <c r="J151" s="15" t="s">
        <v>493</v>
      </c>
      <c r="K151" s="16" t="s">
        <v>494</v>
      </c>
    </row>
    <row r="152" customFormat="false" ht="15" hidden="false" customHeight="false" outlineLevel="0" collapsed="false">
      <c r="B152" s="17" t="s">
        <v>495</v>
      </c>
      <c r="C152" s="14" t="n">
        <v>2223.264</v>
      </c>
      <c r="D152" s="14" t="n">
        <v>10502.953</v>
      </c>
      <c r="E152" s="14" t="n">
        <v>1394.105</v>
      </c>
      <c r="F152" s="14" t="n">
        <v>7162.894</v>
      </c>
      <c r="G152" s="14" t="n">
        <v>829.159</v>
      </c>
      <c r="H152" s="14" t="n">
        <v>3340.059</v>
      </c>
      <c r="I152" s="15" t="s">
        <v>496</v>
      </c>
      <c r="J152" s="15" t="s">
        <v>16</v>
      </c>
      <c r="K152" s="16" t="s">
        <v>497</v>
      </c>
    </row>
    <row r="153" customFormat="false" ht="15" hidden="false" customHeight="false" outlineLevel="0" collapsed="false">
      <c r="B153" s="17" t="s">
        <v>498</v>
      </c>
      <c r="C153" s="14" t="n">
        <v>1792174.828</v>
      </c>
      <c r="D153" s="14" t="n">
        <v>10965538.819</v>
      </c>
      <c r="E153" s="14" t="n">
        <v>941855.232</v>
      </c>
      <c r="F153" s="14" t="n">
        <v>5595470.902</v>
      </c>
      <c r="G153" s="14" t="n">
        <v>850319.596</v>
      </c>
      <c r="H153" s="14" t="n">
        <v>5370067.917</v>
      </c>
      <c r="I153" s="15" t="s">
        <v>499</v>
      </c>
      <c r="J153" s="15" t="s">
        <v>500</v>
      </c>
      <c r="K153" s="16" t="s">
        <v>465</v>
      </c>
    </row>
    <row r="154" customFormat="false" ht="15" hidden="false" customHeight="false" outlineLevel="0" collapsed="false">
      <c r="B154" s="17" t="s">
        <v>501</v>
      </c>
      <c r="C154" s="14" t="n">
        <v>3028735.817</v>
      </c>
      <c r="D154" s="14" t="n">
        <v>43760418.825</v>
      </c>
      <c r="E154" s="14" t="n">
        <v>619582.737</v>
      </c>
      <c r="F154" s="14" t="n">
        <v>4074405.352</v>
      </c>
      <c r="G154" s="14" t="n">
        <v>2409153.08</v>
      </c>
      <c r="H154" s="14" t="n">
        <v>39686013.473</v>
      </c>
      <c r="I154" s="15" t="s">
        <v>109</v>
      </c>
      <c r="J154" s="15" t="s">
        <v>502</v>
      </c>
      <c r="K154" s="16" t="s">
        <v>442</v>
      </c>
    </row>
    <row r="155" customFormat="false" ht="15" hidden="false" customHeight="false" outlineLevel="0" collapsed="false">
      <c r="B155" s="17" t="s">
        <v>503</v>
      </c>
      <c r="C155" s="14" t="n">
        <v>87911.724</v>
      </c>
      <c r="D155" s="14" t="n">
        <v>644656.941</v>
      </c>
      <c r="E155" s="14" t="n">
        <v>64377.625</v>
      </c>
      <c r="F155" s="14" t="n">
        <v>452708.898</v>
      </c>
      <c r="G155" s="14" t="n">
        <v>23534.099</v>
      </c>
      <c r="H155" s="14" t="n">
        <v>191948.043</v>
      </c>
      <c r="I155" s="15" t="s">
        <v>504</v>
      </c>
      <c r="J155" s="15" t="s">
        <v>382</v>
      </c>
      <c r="K155" s="16" t="s">
        <v>505</v>
      </c>
    </row>
    <row r="156" customFormat="false" ht="15" hidden="false" customHeight="false" outlineLevel="0" collapsed="false">
      <c r="B156" s="17" t="s">
        <v>506</v>
      </c>
      <c r="C156" s="14" t="n">
        <v>92859.935</v>
      </c>
      <c r="D156" s="14" t="n">
        <v>658601.635</v>
      </c>
      <c r="E156" s="14" t="n">
        <v>66794.105</v>
      </c>
      <c r="F156" s="14" t="n">
        <v>491935.902</v>
      </c>
      <c r="G156" s="14" t="n">
        <v>26065.83</v>
      </c>
      <c r="H156" s="14" t="n">
        <v>166665.733</v>
      </c>
      <c r="I156" s="15" t="s">
        <v>403</v>
      </c>
      <c r="J156" s="15" t="s">
        <v>507</v>
      </c>
      <c r="K156" s="16" t="s">
        <v>490</v>
      </c>
    </row>
    <row r="157" customFormat="false" ht="15" hidden="false" customHeight="false" outlineLevel="0" collapsed="false">
      <c r="B157" s="17" t="s">
        <v>508</v>
      </c>
      <c r="C157" s="14" t="n">
        <v>190228.144</v>
      </c>
      <c r="D157" s="14" t="n">
        <v>1215123.253</v>
      </c>
      <c r="E157" s="14" t="n">
        <v>167276.671</v>
      </c>
      <c r="F157" s="14" t="n">
        <v>1091136.722</v>
      </c>
      <c r="G157" s="14" t="n">
        <v>22951.473</v>
      </c>
      <c r="H157" s="14" t="n">
        <v>123986.531</v>
      </c>
      <c r="I157" s="15" t="s">
        <v>143</v>
      </c>
      <c r="J157" s="15" t="s">
        <v>509</v>
      </c>
      <c r="K157" s="16" t="s">
        <v>510</v>
      </c>
    </row>
    <row r="158" customFormat="false" ht="15" hidden="false" customHeight="false" outlineLevel="0" collapsed="false">
      <c r="B158" s="17" t="s">
        <v>511</v>
      </c>
      <c r="C158" s="14" t="n">
        <v>665881.645</v>
      </c>
      <c r="D158" s="14" t="n">
        <v>4591423.727</v>
      </c>
      <c r="E158" s="14" t="n">
        <v>554596.504</v>
      </c>
      <c r="F158" s="14" t="n">
        <v>3485340.88</v>
      </c>
      <c r="G158" s="14" t="n">
        <v>111285.141</v>
      </c>
      <c r="H158" s="14" t="n">
        <v>1106082.847</v>
      </c>
      <c r="I158" s="15" t="s">
        <v>431</v>
      </c>
      <c r="J158" s="15" t="s">
        <v>280</v>
      </c>
      <c r="K158" s="16" t="s">
        <v>512</v>
      </c>
    </row>
    <row r="159" customFormat="false" ht="15" hidden="false" customHeight="false" outlineLevel="0" collapsed="false">
      <c r="B159" s="17" t="s">
        <v>513</v>
      </c>
      <c r="C159" s="14" t="n">
        <v>43185.744</v>
      </c>
      <c r="D159" s="14" t="n">
        <v>258524.724</v>
      </c>
      <c r="E159" s="14" t="n">
        <v>30195.95</v>
      </c>
      <c r="F159" s="14" t="n">
        <v>189925.376</v>
      </c>
      <c r="G159" s="14" t="n">
        <v>12989.794</v>
      </c>
      <c r="H159" s="14" t="n">
        <v>68599.348</v>
      </c>
      <c r="I159" s="15" t="s">
        <v>514</v>
      </c>
      <c r="J159" s="15" t="s">
        <v>515</v>
      </c>
      <c r="K159" s="16" t="s">
        <v>516</v>
      </c>
    </row>
    <row r="160" customFormat="false" ht="15" hidden="false" customHeight="false" outlineLevel="0" collapsed="false">
      <c r="B160" s="17" t="s">
        <v>517</v>
      </c>
      <c r="C160" s="14" t="n">
        <v>19697951.853</v>
      </c>
      <c r="D160" s="14" t="n">
        <v>136673751.946</v>
      </c>
      <c r="E160" s="14" t="n">
        <v>9991769.289</v>
      </c>
      <c r="F160" s="14" t="n">
        <v>61643312.288</v>
      </c>
      <c r="G160" s="14" t="n">
        <v>9706182.564</v>
      </c>
      <c r="H160" s="14" t="n">
        <v>75030439.658</v>
      </c>
      <c r="I160" s="15" t="s">
        <v>133</v>
      </c>
      <c r="J160" s="15" t="s">
        <v>518</v>
      </c>
      <c r="K160" s="16" t="s">
        <v>519</v>
      </c>
    </row>
    <row r="161" customFormat="false" ht="15" hidden="false" customHeight="false" outlineLevel="0" collapsed="false">
      <c r="B161" s="17" t="s">
        <v>520</v>
      </c>
      <c r="C161" s="14" t="n">
        <v>732137.842</v>
      </c>
      <c r="D161" s="14" t="n">
        <v>5227719.47</v>
      </c>
      <c r="E161" s="14" t="n">
        <v>310997.65</v>
      </c>
      <c r="F161" s="14" t="n">
        <v>2028778.014</v>
      </c>
      <c r="G161" s="14" t="n">
        <v>421140.192</v>
      </c>
      <c r="H161" s="14" t="n">
        <v>3198941.456</v>
      </c>
      <c r="I161" s="15" t="s">
        <v>521</v>
      </c>
      <c r="J161" s="15" t="s">
        <v>522</v>
      </c>
      <c r="K161" s="16" t="s">
        <v>270</v>
      </c>
    </row>
    <row r="162" customFormat="false" ht="15" hidden="false" customHeight="false" outlineLevel="0" collapsed="false">
      <c r="B162" s="17" t="s">
        <v>523</v>
      </c>
      <c r="C162" s="14" t="n">
        <v>605773.645</v>
      </c>
      <c r="D162" s="14" t="n">
        <v>3795324.019</v>
      </c>
      <c r="E162" s="14" t="n">
        <v>554315.146</v>
      </c>
      <c r="F162" s="14" t="n">
        <v>3484685.482</v>
      </c>
      <c r="G162" s="14" t="n">
        <v>51458.499</v>
      </c>
      <c r="H162" s="14" t="n">
        <v>310638.537</v>
      </c>
      <c r="I162" s="15" t="s">
        <v>465</v>
      </c>
      <c r="J162" s="15" t="s">
        <v>295</v>
      </c>
      <c r="K162" s="16" t="s">
        <v>14</v>
      </c>
    </row>
    <row r="163" s="18" customFormat="true" ht="15" hidden="false" customHeight="false" outlineLevel="0" collapsed="false">
      <c r="B163" s="17" t="s">
        <v>524</v>
      </c>
      <c r="C163" s="14" t="n">
        <v>239907.465</v>
      </c>
      <c r="D163" s="14" t="n">
        <v>1702767.303</v>
      </c>
      <c r="E163" s="14" t="n">
        <v>207028.575</v>
      </c>
      <c r="F163" s="14" t="n">
        <v>1571026.942</v>
      </c>
      <c r="G163" s="14" t="n">
        <v>32878.89</v>
      </c>
      <c r="H163" s="14" t="n">
        <v>131740.361</v>
      </c>
      <c r="I163" s="15" t="s">
        <v>449</v>
      </c>
      <c r="J163" s="15" t="s">
        <v>525</v>
      </c>
      <c r="K163" s="16" t="s">
        <v>526</v>
      </c>
    </row>
    <row r="164" customFormat="false" ht="15" hidden="false" customHeight="false" outlineLevel="0" collapsed="false">
      <c r="B164" s="17" t="s">
        <v>527</v>
      </c>
      <c r="C164" s="14" t="n">
        <v>1859637.644</v>
      </c>
      <c r="D164" s="14" t="n">
        <v>12867582.537</v>
      </c>
      <c r="E164" s="14" t="n">
        <v>1340639.278</v>
      </c>
      <c r="F164" s="14" t="n">
        <v>9511543.068</v>
      </c>
      <c r="G164" s="14" t="n">
        <v>518998.366</v>
      </c>
      <c r="H164" s="14" t="n">
        <v>3356039.469</v>
      </c>
      <c r="I164" s="15" t="s">
        <v>135</v>
      </c>
      <c r="J164" s="15" t="s">
        <v>528</v>
      </c>
      <c r="K164" s="16" t="s">
        <v>154</v>
      </c>
    </row>
    <row r="165" customFormat="false" ht="15" hidden="false" customHeight="false" outlineLevel="0" collapsed="false">
      <c r="B165" s="17" t="s">
        <v>529</v>
      </c>
      <c r="C165" s="14" t="n">
        <v>1059361.085</v>
      </c>
      <c r="D165" s="14" t="n">
        <v>5506527.336</v>
      </c>
      <c r="E165" s="14" t="n">
        <v>416257.948</v>
      </c>
      <c r="F165" s="14" t="n">
        <v>2279905.788</v>
      </c>
      <c r="G165" s="14" t="n">
        <v>643103.137</v>
      </c>
      <c r="H165" s="14" t="n">
        <v>3226621.548</v>
      </c>
      <c r="I165" s="15" t="s">
        <v>389</v>
      </c>
      <c r="J165" s="15" t="s">
        <v>265</v>
      </c>
      <c r="K165" s="16" t="s">
        <v>530</v>
      </c>
    </row>
    <row r="166" customFormat="false" ht="15" hidden="false" customHeight="false" outlineLevel="0" collapsed="false">
      <c r="B166" s="19" t="s">
        <v>531</v>
      </c>
      <c r="C166" s="14" t="n">
        <v>49483.889</v>
      </c>
      <c r="D166" s="14" t="n">
        <v>293925.898</v>
      </c>
      <c r="E166" s="14" t="n">
        <v>26577.375</v>
      </c>
      <c r="F166" s="14" t="n">
        <v>183299.224</v>
      </c>
      <c r="G166" s="14" t="n">
        <v>22906.514</v>
      </c>
      <c r="H166" s="14" t="n">
        <v>110626.674</v>
      </c>
      <c r="I166" s="15" t="s">
        <v>147</v>
      </c>
      <c r="J166" s="15" t="s">
        <v>532</v>
      </c>
      <c r="K166" s="16" t="s">
        <v>533</v>
      </c>
    </row>
    <row r="167" customFormat="false" ht="15" hidden="false" customHeight="false" outlineLevel="0" collapsed="false">
      <c r="B167" s="17" t="s">
        <v>534</v>
      </c>
      <c r="C167" s="14" t="n">
        <v>35350.192</v>
      </c>
      <c r="D167" s="14" t="n">
        <v>236395.128</v>
      </c>
      <c r="E167" s="14" t="n">
        <v>22038.547</v>
      </c>
      <c r="F167" s="14" t="n">
        <v>159362.577</v>
      </c>
      <c r="G167" s="14" t="n">
        <v>13311.645</v>
      </c>
      <c r="H167" s="14" t="n">
        <v>77032.551</v>
      </c>
      <c r="I167" s="15" t="s">
        <v>535</v>
      </c>
      <c r="J167" s="15" t="s">
        <v>257</v>
      </c>
      <c r="K167" s="16" t="s">
        <v>536</v>
      </c>
    </row>
    <row r="168" customFormat="false" ht="15" hidden="false" customHeight="false" outlineLevel="0" collapsed="false">
      <c r="B168" s="17" t="s">
        <v>537</v>
      </c>
      <c r="C168" s="14" t="n">
        <v>0.112</v>
      </c>
      <c r="D168" s="14" t="n">
        <v>2.452</v>
      </c>
      <c r="E168" s="14" t="n">
        <v>0.112</v>
      </c>
      <c r="F168" s="14" t="n">
        <v>0.675</v>
      </c>
      <c r="G168" s="14" t="s">
        <v>165</v>
      </c>
      <c r="H168" s="14" t="n">
        <v>1.777</v>
      </c>
      <c r="I168" s="15" t="s">
        <v>538</v>
      </c>
      <c r="J168" s="15" t="s">
        <v>539</v>
      </c>
      <c r="K168" s="16" t="s">
        <v>540</v>
      </c>
    </row>
    <row r="169" customFormat="false" ht="15" hidden="false" customHeight="false" outlineLevel="0" collapsed="false">
      <c r="B169" s="17" t="s">
        <v>541</v>
      </c>
      <c r="C169" s="14" t="n">
        <v>12125.575</v>
      </c>
      <c r="D169" s="14" t="n">
        <v>72436.522</v>
      </c>
      <c r="E169" s="14" t="n">
        <v>105.614</v>
      </c>
      <c r="F169" s="14" t="n">
        <v>2075.203</v>
      </c>
      <c r="G169" s="14" t="n">
        <v>12019.961</v>
      </c>
      <c r="H169" s="14" t="n">
        <v>70361.319</v>
      </c>
      <c r="I169" s="15" t="s">
        <v>398</v>
      </c>
      <c r="J169" s="15" t="s">
        <v>542</v>
      </c>
      <c r="K169" s="16" t="s">
        <v>543</v>
      </c>
    </row>
    <row r="170" customFormat="false" ht="15" hidden="false" customHeight="false" outlineLevel="0" collapsed="false">
      <c r="B170" s="17" t="s">
        <v>544</v>
      </c>
      <c r="C170" s="14" t="n">
        <v>525132.634</v>
      </c>
      <c r="D170" s="14" t="n">
        <v>3249751.664</v>
      </c>
      <c r="E170" s="14" t="n">
        <v>330763.357</v>
      </c>
      <c r="F170" s="14" t="n">
        <v>1920712.528</v>
      </c>
      <c r="G170" s="14" t="n">
        <v>194369.277</v>
      </c>
      <c r="H170" s="14" t="n">
        <v>1329039.136</v>
      </c>
      <c r="I170" s="15" t="s">
        <v>545</v>
      </c>
      <c r="J170" s="15" t="s">
        <v>546</v>
      </c>
      <c r="K170" s="16" t="s">
        <v>547</v>
      </c>
    </row>
    <row r="171" customFormat="false" ht="15" hidden="false" customHeight="false" outlineLevel="0" collapsed="false">
      <c r="B171" s="17" t="s">
        <v>548</v>
      </c>
      <c r="C171" s="14" t="n">
        <v>18378.161</v>
      </c>
      <c r="D171" s="14" t="n">
        <v>138697.32</v>
      </c>
      <c r="E171" s="14" t="n">
        <v>12845.842</v>
      </c>
      <c r="F171" s="14" t="n">
        <v>108522.044</v>
      </c>
      <c r="G171" s="14" t="n">
        <v>5532.319</v>
      </c>
      <c r="H171" s="14" t="n">
        <v>30175.276</v>
      </c>
      <c r="I171" s="15" t="s">
        <v>549</v>
      </c>
      <c r="J171" s="15" t="s">
        <v>550</v>
      </c>
      <c r="K171" s="16" t="s">
        <v>551</v>
      </c>
    </row>
    <row r="172" customFormat="false" ht="15" hidden="false" customHeight="false" outlineLevel="0" collapsed="false">
      <c r="B172" s="17" t="s">
        <v>552</v>
      </c>
      <c r="C172" s="14" t="n">
        <v>0.02</v>
      </c>
      <c r="D172" s="14" t="n">
        <v>103.217</v>
      </c>
      <c r="E172" s="14" t="n">
        <v>0.02</v>
      </c>
      <c r="F172" s="14" t="n">
        <v>103.217</v>
      </c>
      <c r="G172" s="14" t="s">
        <v>165</v>
      </c>
      <c r="H172" s="14" t="s">
        <v>165</v>
      </c>
      <c r="I172" s="15" t="s">
        <v>553</v>
      </c>
      <c r="J172" s="15" t="s">
        <v>553</v>
      </c>
      <c r="K172" s="16" t="s">
        <v>165</v>
      </c>
    </row>
    <row r="173" customFormat="false" ht="15" hidden="false" customHeight="false" outlineLevel="0" collapsed="false">
      <c r="B173" s="17" t="s">
        <v>554</v>
      </c>
      <c r="C173" s="14" t="n">
        <v>0.073</v>
      </c>
      <c r="D173" s="14" t="n">
        <v>7.538</v>
      </c>
      <c r="E173" s="14" t="n">
        <v>0.073</v>
      </c>
      <c r="F173" s="14" t="n">
        <v>7.123</v>
      </c>
      <c r="G173" s="14" t="s">
        <v>165</v>
      </c>
      <c r="H173" s="14" t="n">
        <v>0.415</v>
      </c>
      <c r="I173" s="15" t="s">
        <v>555</v>
      </c>
      <c r="J173" s="15" t="s">
        <v>556</v>
      </c>
      <c r="K173" s="16" t="s">
        <v>165</v>
      </c>
    </row>
    <row r="174" customFormat="false" ht="15" hidden="false" customHeight="false" outlineLevel="0" collapsed="false">
      <c r="B174" s="17" t="s">
        <v>557</v>
      </c>
      <c r="C174" s="14" t="n">
        <v>1678.13</v>
      </c>
      <c r="D174" s="14" t="n">
        <v>36367.996</v>
      </c>
      <c r="E174" s="14" t="n">
        <v>1678.13</v>
      </c>
      <c r="F174" s="14" t="n">
        <v>36367.996</v>
      </c>
      <c r="G174" s="14" t="s">
        <v>165</v>
      </c>
      <c r="H174" s="14" t="s">
        <v>165</v>
      </c>
      <c r="I174" s="15" t="s">
        <v>558</v>
      </c>
      <c r="J174" s="15" t="s">
        <v>558</v>
      </c>
      <c r="K174" s="16" t="s">
        <v>165</v>
      </c>
    </row>
    <row r="175" customFormat="false" ht="15" hidden="false" customHeight="false" outlineLevel="0" collapsed="false">
      <c r="B175" s="17" t="s">
        <v>559</v>
      </c>
      <c r="C175" s="14" t="n">
        <v>14.059</v>
      </c>
      <c r="D175" s="14" t="n">
        <v>78.74</v>
      </c>
      <c r="E175" s="14" t="n">
        <v>14.049</v>
      </c>
      <c r="F175" s="14" t="n">
        <v>76.918</v>
      </c>
      <c r="G175" s="14" t="n">
        <v>0.01</v>
      </c>
      <c r="H175" s="14" t="n">
        <v>1.822</v>
      </c>
      <c r="I175" s="15" t="s">
        <v>560</v>
      </c>
      <c r="J175" s="15" t="s">
        <v>561</v>
      </c>
      <c r="K175" s="16" t="s">
        <v>165</v>
      </c>
    </row>
    <row r="176" customFormat="false" ht="15" hidden="false" customHeight="false" outlineLevel="0" collapsed="false">
      <c r="B176" s="17" t="s">
        <v>562</v>
      </c>
      <c r="C176" s="14" t="s">
        <v>165</v>
      </c>
      <c r="D176" s="14" t="s">
        <v>165</v>
      </c>
      <c r="E176" s="14" t="s">
        <v>165</v>
      </c>
      <c r="F176" s="14" t="s">
        <v>165</v>
      </c>
      <c r="G176" s="14" t="s">
        <v>165</v>
      </c>
      <c r="H176" s="14" t="s">
        <v>165</v>
      </c>
      <c r="I176" s="15" t="s">
        <v>165</v>
      </c>
      <c r="J176" s="15" t="s">
        <v>165</v>
      </c>
      <c r="K176" s="16" t="s">
        <v>165</v>
      </c>
    </row>
    <row r="177" customFormat="false" ht="15" hidden="false" customHeight="false" outlineLevel="0" collapsed="false">
      <c r="B177" s="17" t="s">
        <v>563</v>
      </c>
      <c r="C177" s="14" t="n">
        <v>605.997</v>
      </c>
      <c r="D177" s="14" t="n">
        <v>2061.782</v>
      </c>
      <c r="E177" s="14" t="n">
        <v>605.413</v>
      </c>
      <c r="F177" s="14" t="n">
        <v>1986.824</v>
      </c>
      <c r="G177" s="14" t="n">
        <v>0.584</v>
      </c>
      <c r="H177" s="14" t="n">
        <v>74.958</v>
      </c>
      <c r="I177" s="15" t="s">
        <v>564</v>
      </c>
      <c r="J177" s="15" t="s">
        <v>565</v>
      </c>
      <c r="K177" s="16" t="s">
        <v>566</v>
      </c>
    </row>
    <row r="178" customFormat="false" ht="15" hidden="false" customHeight="false" outlineLevel="0" collapsed="false">
      <c r="B178" s="13" t="s">
        <v>567</v>
      </c>
      <c r="C178" s="14" t="n">
        <v>44929867.017</v>
      </c>
      <c r="D178" s="14" t="n">
        <v>297308845.086</v>
      </c>
      <c r="E178" s="14" t="n">
        <v>24857992.447</v>
      </c>
      <c r="F178" s="14" t="n">
        <v>156558296.38</v>
      </c>
      <c r="G178" s="14" t="n">
        <v>20071874.57</v>
      </c>
      <c r="H178" s="14" t="n">
        <v>140750548.706</v>
      </c>
      <c r="I178" s="15" t="s">
        <v>568</v>
      </c>
      <c r="J178" s="15" t="s">
        <v>569</v>
      </c>
      <c r="K178" s="16" t="s">
        <v>496</v>
      </c>
    </row>
    <row r="179" customFormat="false" ht="15" hidden="false" customHeight="false" outlineLevel="0" collapsed="false">
      <c r="B179" s="17" t="s">
        <v>570</v>
      </c>
      <c r="C179" s="14" t="n">
        <v>9815.721</v>
      </c>
      <c r="D179" s="14" t="n">
        <v>62331.442</v>
      </c>
      <c r="E179" s="14" t="n">
        <v>9683.541</v>
      </c>
      <c r="F179" s="14" t="n">
        <v>59090.762</v>
      </c>
      <c r="G179" s="14" t="n">
        <v>132.18</v>
      </c>
      <c r="H179" s="14" t="n">
        <v>3240.68</v>
      </c>
      <c r="I179" s="15" t="s">
        <v>301</v>
      </c>
      <c r="J179" s="15" t="s">
        <v>571</v>
      </c>
      <c r="K179" s="16" t="s">
        <v>572</v>
      </c>
    </row>
    <row r="180" customFormat="false" ht="15" hidden="false" customHeight="false" outlineLevel="0" collapsed="false">
      <c r="B180" s="17" t="s">
        <v>573</v>
      </c>
      <c r="C180" s="14" t="n">
        <v>1230022.132</v>
      </c>
      <c r="D180" s="14" t="n">
        <v>7604494.88</v>
      </c>
      <c r="E180" s="14" t="n">
        <v>851384.413</v>
      </c>
      <c r="F180" s="14" t="n">
        <v>4542184.555</v>
      </c>
      <c r="G180" s="14" t="n">
        <v>378637.719</v>
      </c>
      <c r="H180" s="14" t="n">
        <v>3062310.325</v>
      </c>
      <c r="I180" s="15" t="s">
        <v>574</v>
      </c>
      <c r="J180" s="15" t="s">
        <v>575</v>
      </c>
      <c r="K180" s="16" t="s">
        <v>38</v>
      </c>
    </row>
    <row r="181" customFormat="false" ht="15" hidden="false" customHeight="false" outlineLevel="0" collapsed="false">
      <c r="B181" s="17" t="s">
        <v>576</v>
      </c>
      <c r="C181" s="14" t="n">
        <v>8163.087</v>
      </c>
      <c r="D181" s="14" t="n">
        <v>43220.327</v>
      </c>
      <c r="E181" s="14" t="n">
        <v>8163.015</v>
      </c>
      <c r="F181" s="14" t="n">
        <v>43211.793</v>
      </c>
      <c r="G181" s="14" t="n">
        <v>0.072</v>
      </c>
      <c r="H181" s="14" t="n">
        <v>8.534</v>
      </c>
      <c r="I181" s="15" t="s">
        <v>577</v>
      </c>
      <c r="J181" s="15" t="s">
        <v>577</v>
      </c>
      <c r="K181" s="16" t="s">
        <v>578</v>
      </c>
    </row>
    <row r="182" customFormat="false" ht="15" hidden="false" customHeight="false" outlineLevel="0" collapsed="false">
      <c r="B182" s="17" t="s">
        <v>579</v>
      </c>
      <c r="C182" s="14" t="n">
        <v>48193.926</v>
      </c>
      <c r="D182" s="14" t="n">
        <v>1081938.551</v>
      </c>
      <c r="E182" s="14" t="n">
        <v>48163.644</v>
      </c>
      <c r="F182" s="14" t="n">
        <v>1081539.307</v>
      </c>
      <c r="G182" s="14" t="n">
        <v>30.282</v>
      </c>
      <c r="H182" s="14" t="n">
        <v>399.244</v>
      </c>
      <c r="I182" s="15" t="s">
        <v>580</v>
      </c>
      <c r="J182" s="15" t="s">
        <v>581</v>
      </c>
      <c r="K182" s="16" t="s">
        <v>582</v>
      </c>
    </row>
    <row r="183" customFormat="false" ht="15" hidden="false" customHeight="false" outlineLevel="0" collapsed="false">
      <c r="B183" s="17" t="s">
        <v>583</v>
      </c>
      <c r="C183" s="14" t="n">
        <v>24865.451</v>
      </c>
      <c r="D183" s="14" t="n">
        <v>118852.33</v>
      </c>
      <c r="E183" s="14" t="n">
        <v>23702.722</v>
      </c>
      <c r="F183" s="14" t="n">
        <v>111540.5</v>
      </c>
      <c r="G183" s="14" t="n">
        <v>1162.729</v>
      </c>
      <c r="H183" s="14" t="n">
        <v>7311.83</v>
      </c>
      <c r="I183" s="15" t="s">
        <v>584</v>
      </c>
      <c r="J183" s="15" t="s">
        <v>56</v>
      </c>
      <c r="K183" s="16" t="s">
        <v>585</v>
      </c>
    </row>
    <row r="184" customFormat="false" ht="15" hidden="false" customHeight="false" outlineLevel="0" collapsed="false">
      <c r="B184" s="17" t="s">
        <v>586</v>
      </c>
      <c r="C184" s="14" t="n">
        <v>16011.17</v>
      </c>
      <c r="D184" s="14" t="n">
        <v>127494.098</v>
      </c>
      <c r="E184" s="14" t="n">
        <v>15312.51</v>
      </c>
      <c r="F184" s="14" t="n">
        <v>126772.829</v>
      </c>
      <c r="G184" s="14" t="n">
        <v>698.66</v>
      </c>
      <c r="H184" s="14" t="n">
        <v>721.269</v>
      </c>
      <c r="I184" s="15" t="s">
        <v>291</v>
      </c>
      <c r="J184" s="15" t="s">
        <v>258</v>
      </c>
      <c r="K184" s="16" t="s">
        <v>587</v>
      </c>
    </row>
    <row r="185" customFormat="false" ht="15" hidden="false" customHeight="false" outlineLevel="0" collapsed="false">
      <c r="B185" s="17" t="s">
        <v>588</v>
      </c>
      <c r="C185" s="14" t="n">
        <v>260425.387</v>
      </c>
      <c r="D185" s="14" t="n">
        <v>1479071.483</v>
      </c>
      <c r="E185" s="14" t="n">
        <v>86958.06</v>
      </c>
      <c r="F185" s="14" t="n">
        <v>594495.283</v>
      </c>
      <c r="G185" s="14" t="n">
        <v>173467.327</v>
      </c>
      <c r="H185" s="14" t="n">
        <v>884576.2</v>
      </c>
      <c r="I185" s="15" t="s">
        <v>132</v>
      </c>
      <c r="J185" s="15" t="s">
        <v>589</v>
      </c>
      <c r="K185" s="16" t="s">
        <v>424</v>
      </c>
    </row>
    <row r="186" customFormat="false" ht="15" hidden="false" customHeight="false" outlineLevel="0" collapsed="false">
      <c r="B186" s="17" t="s">
        <v>590</v>
      </c>
      <c r="C186" s="14" t="n">
        <v>16801203.41</v>
      </c>
      <c r="D186" s="14" t="n">
        <v>110783831.733</v>
      </c>
      <c r="E186" s="14" t="n">
        <v>6477607.88</v>
      </c>
      <c r="F186" s="14" t="n">
        <v>41604029.749</v>
      </c>
      <c r="G186" s="14" t="n">
        <v>10323595.53</v>
      </c>
      <c r="H186" s="14" t="n">
        <v>69179801.984</v>
      </c>
      <c r="I186" s="15" t="s">
        <v>180</v>
      </c>
      <c r="J186" s="15" t="s">
        <v>591</v>
      </c>
      <c r="K186" s="16" t="s">
        <v>279</v>
      </c>
    </row>
    <row r="187" customFormat="false" ht="15" hidden="false" customHeight="false" outlineLevel="0" collapsed="false">
      <c r="B187" s="17" t="s">
        <v>592</v>
      </c>
      <c r="C187" s="14" t="n">
        <v>4132.216</v>
      </c>
      <c r="D187" s="14" t="n">
        <v>26999.048</v>
      </c>
      <c r="E187" s="14" t="n">
        <v>4132.181</v>
      </c>
      <c r="F187" s="14" t="n">
        <v>26962.433</v>
      </c>
      <c r="G187" s="14" t="n">
        <v>0.035</v>
      </c>
      <c r="H187" s="14" t="n">
        <v>36.615</v>
      </c>
      <c r="I187" s="15" t="s">
        <v>593</v>
      </c>
      <c r="J187" s="15" t="s">
        <v>593</v>
      </c>
      <c r="K187" s="16" t="s">
        <v>594</v>
      </c>
    </row>
    <row r="188" customFormat="false" ht="15" hidden="false" customHeight="false" outlineLevel="0" collapsed="false">
      <c r="B188" s="17" t="s">
        <v>595</v>
      </c>
      <c r="C188" s="14" t="n">
        <v>4982163.197</v>
      </c>
      <c r="D188" s="14" t="n">
        <v>35609008.383</v>
      </c>
      <c r="E188" s="14" t="n">
        <v>1798079.32</v>
      </c>
      <c r="F188" s="14" t="n">
        <v>11197552.212</v>
      </c>
      <c r="G188" s="14" t="n">
        <v>3184083.877</v>
      </c>
      <c r="H188" s="14" t="n">
        <v>24411456.171</v>
      </c>
      <c r="I188" s="15" t="s">
        <v>429</v>
      </c>
      <c r="J188" s="15" t="s">
        <v>272</v>
      </c>
      <c r="K188" s="16" t="s">
        <v>306</v>
      </c>
    </row>
    <row r="189" customFormat="false" ht="15" hidden="false" customHeight="false" outlineLevel="0" collapsed="false">
      <c r="B189" s="17" t="s">
        <v>596</v>
      </c>
      <c r="C189" s="14" t="n">
        <v>1911568.988</v>
      </c>
      <c r="D189" s="14" t="n">
        <v>12376051.758</v>
      </c>
      <c r="E189" s="14" t="n">
        <v>1298272.398</v>
      </c>
      <c r="F189" s="14" t="n">
        <v>8151820.748</v>
      </c>
      <c r="G189" s="14" t="n">
        <v>613296.59</v>
      </c>
      <c r="H189" s="14" t="n">
        <v>4224231.01</v>
      </c>
      <c r="I189" s="15" t="s">
        <v>351</v>
      </c>
      <c r="J189" s="15" t="s">
        <v>597</v>
      </c>
      <c r="K189" s="16" t="s">
        <v>104</v>
      </c>
    </row>
    <row r="190" customFormat="false" ht="15" hidden="false" customHeight="false" outlineLevel="0" collapsed="false">
      <c r="B190" s="17" t="s">
        <v>598</v>
      </c>
      <c r="C190" s="14" t="n">
        <v>4268.65</v>
      </c>
      <c r="D190" s="14" t="n">
        <v>30657.808</v>
      </c>
      <c r="E190" s="14" t="n">
        <v>4267.14</v>
      </c>
      <c r="F190" s="14" t="n">
        <v>30597.574</v>
      </c>
      <c r="G190" s="14" t="n">
        <v>1.51</v>
      </c>
      <c r="H190" s="14" t="n">
        <v>60.234</v>
      </c>
      <c r="I190" s="15" t="s">
        <v>599</v>
      </c>
      <c r="J190" s="15" t="s">
        <v>600</v>
      </c>
      <c r="K190" s="16" t="s">
        <v>601</v>
      </c>
    </row>
    <row r="191" customFormat="false" ht="15" hidden="false" customHeight="false" outlineLevel="0" collapsed="false">
      <c r="B191" s="17" t="s">
        <v>602</v>
      </c>
      <c r="C191" s="14" t="n">
        <v>672332.616</v>
      </c>
      <c r="D191" s="14" t="n">
        <v>4172535.85</v>
      </c>
      <c r="E191" s="14" t="n">
        <v>310146.793</v>
      </c>
      <c r="F191" s="14" t="n">
        <v>1853224.667</v>
      </c>
      <c r="G191" s="14" t="n">
        <v>362185.823</v>
      </c>
      <c r="H191" s="14" t="n">
        <v>2319311.183</v>
      </c>
      <c r="I191" s="15" t="s">
        <v>603</v>
      </c>
      <c r="J191" s="15" t="s">
        <v>604</v>
      </c>
      <c r="K191" s="16" t="s">
        <v>605</v>
      </c>
    </row>
    <row r="192" customFormat="false" ht="15" hidden="false" customHeight="false" outlineLevel="0" collapsed="false">
      <c r="B192" s="17" t="s">
        <v>606</v>
      </c>
      <c r="C192" s="14" t="n">
        <v>85004.155</v>
      </c>
      <c r="D192" s="14" t="n">
        <v>438785.981</v>
      </c>
      <c r="E192" s="14" t="n">
        <v>53801.039</v>
      </c>
      <c r="F192" s="14" t="n">
        <v>270685.615</v>
      </c>
      <c r="G192" s="14" t="n">
        <v>31203.116</v>
      </c>
      <c r="H192" s="14" t="n">
        <v>168100.366</v>
      </c>
      <c r="I192" s="15" t="s">
        <v>607</v>
      </c>
      <c r="J192" s="15" t="s">
        <v>26</v>
      </c>
      <c r="K192" s="16" t="s">
        <v>608</v>
      </c>
    </row>
    <row r="193" customFormat="false" ht="15" hidden="false" customHeight="false" outlineLevel="0" collapsed="false">
      <c r="B193" s="17" t="s">
        <v>609</v>
      </c>
      <c r="C193" s="14" t="n">
        <v>10484.12</v>
      </c>
      <c r="D193" s="14" t="n">
        <v>44901.884</v>
      </c>
      <c r="E193" s="14" t="n">
        <v>10446.351</v>
      </c>
      <c r="F193" s="14" t="n">
        <v>44693.237</v>
      </c>
      <c r="G193" s="14" t="n">
        <v>37.769</v>
      </c>
      <c r="H193" s="14" t="n">
        <v>208.647</v>
      </c>
      <c r="I193" s="15" t="s">
        <v>610</v>
      </c>
      <c r="J193" s="15" t="s">
        <v>611</v>
      </c>
      <c r="K193" s="16" t="s">
        <v>612</v>
      </c>
    </row>
    <row r="194" customFormat="false" ht="15" hidden="false" customHeight="false" outlineLevel="0" collapsed="false">
      <c r="B194" s="17" t="s">
        <v>613</v>
      </c>
      <c r="C194" s="14" t="n">
        <v>534571.544</v>
      </c>
      <c r="D194" s="14" t="n">
        <v>3018877.096</v>
      </c>
      <c r="E194" s="14" t="n">
        <v>483959.661</v>
      </c>
      <c r="F194" s="14" t="n">
        <v>2652494.846</v>
      </c>
      <c r="G194" s="14" t="n">
        <v>50611.883</v>
      </c>
      <c r="H194" s="14" t="n">
        <v>366382.25</v>
      </c>
      <c r="I194" s="15" t="s">
        <v>270</v>
      </c>
      <c r="J194" s="15" t="s">
        <v>262</v>
      </c>
      <c r="K194" s="16" t="s">
        <v>614</v>
      </c>
    </row>
    <row r="195" customFormat="false" ht="15" hidden="false" customHeight="false" outlineLevel="0" collapsed="false">
      <c r="B195" s="17" t="s">
        <v>615</v>
      </c>
      <c r="C195" s="14" t="n">
        <v>1157671.695</v>
      </c>
      <c r="D195" s="14" t="n">
        <v>7923567.794</v>
      </c>
      <c r="E195" s="14" t="n">
        <v>520063.301</v>
      </c>
      <c r="F195" s="14" t="n">
        <v>3296754.053</v>
      </c>
      <c r="G195" s="14" t="n">
        <v>637608.394</v>
      </c>
      <c r="H195" s="14" t="n">
        <v>4626813.741</v>
      </c>
      <c r="I195" s="15" t="s">
        <v>276</v>
      </c>
      <c r="J195" s="15" t="s">
        <v>616</v>
      </c>
      <c r="K195" s="16" t="s">
        <v>617</v>
      </c>
    </row>
    <row r="196" customFormat="false" ht="15" hidden="false" customHeight="false" outlineLevel="0" collapsed="false">
      <c r="B196" s="17" t="s">
        <v>618</v>
      </c>
      <c r="C196" s="14" t="n">
        <v>5588.616</v>
      </c>
      <c r="D196" s="14" t="n">
        <v>28840.798</v>
      </c>
      <c r="E196" s="14" t="n">
        <v>5588.298</v>
      </c>
      <c r="F196" s="14" t="n">
        <v>28838.409</v>
      </c>
      <c r="G196" s="14" t="n">
        <v>0.318</v>
      </c>
      <c r="H196" s="14" t="n">
        <v>2.389</v>
      </c>
      <c r="I196" s="15" t="s">
        <v>52</v>
      </c>
      <c r="J196" s="15" t="s">
        <v>52</v>
      </c>
      <c r="K196" s="16" t="s">
        <v>619</v>
      </c>
    </row>
    <row r="197" customFormat="false" ht="15" hidden="false" customHeight="false" outlineLevel="0" collapsed="false">
      <c r="B197" s="17" t="s">
        <v>620</v>
      </c>
      <c r="C197" s="14" t="n">
        <v>2525.837</v>
      </c>
      <c r="D197" s="14" t="n">
        <v>13851.47</v>
      </c>
      <c r="E197" s="14" t="n">
        <v>2524.144</v>
      </c>
      <c r="F197" s="14" t="n">
        <v>13849.158</v>
      </c>
      <c r="G197" s="14" t="n">
        <v>1.693</v>
      </c>
      <c r="H197" s="14" t="n">
        <v>2.312</v>
      </c>
      <c r="I197" s="15" t="s">
        <v>294</v>
      </c>
      <c r="J197" s="15" t="s">
        <v>294</v>
      </c>
      <c r="K197" s="16" t="s">
        <v>294</v>
      </c>
    </row>
    <row r="198" customFormat="false" ht="15" hidden="false" customHeight="false" outlineLevel="0" collapsed="false">
      <c r="B198" s="17" t="s">
        <v>621</v>
      </c>
      <c r="C198" s="14" t="n">
        <v>8314.604</v>
      </c>
      <c r="D198" s="14" t="n">
        <v>41623.288</v>
      </c>
      <c r="E198" s="14" t="n">
        <v>8314.174</v>
      </c>
      <c r="F198" s="14" t="n">
        <v>41621.82</v>
      </c>
      <c r="G198" s="14" t="n">
        <v>0.43</v>
      </c>
      <c r="H198" s="14" t="n">
        <v>1.468</v>
      </c>
      <c r="I198" s="15" t="s">
        <v>622</v>
      </c>
      <c r="J198" s="15" t="s">
        <v>622</v>
      </c>
      <c r="K198" s="16" t="s">
        <v>623</v>
      </c>
    </row>
    <row r="199" customFormat="false" ht="15" hidden="false" customHeight="false" outlineLevel="0" collapsed="false">
      <c r="B199" s="17" t="s">
        <v>624</v>
      </c>
      <c r="C199" s="14" t="n">
        <v>394965.584</v>
      </c>
      <c r="D199" s="14" t="n">
        <v>2709903.838</v>
      </c>
      <c r="E199" s="14" t="n">
        <v>382742.779</v>
      </c>
      <c r="F199" s="14" t="n">
        <v>2650548.012</v>
      </c>
      <c r="G199" s="14" t="n">
        <v>12222.805</v>
      </c>
      <c r="H199" s="14" t="n">
        <v>59355.826</v>
      </c>
      <c r="I199" s="15" t="s">
        <v>208</v>
      </c>
      <c r="J199" s="15" t="s">
        <v>625</v>
      </c>
      <c r="K199" s="16" t="s">
        <v>626</v>
      </c>
    </row>
    <row r="200" customFormat="false" ht="15" hidden="false" customHeight="false" outlineLevel="0" collapsed="false">
      <c r="B200" s="17" t="s">
        <v>627</v>
      </c>
      <c r="C200" s="14" t="n">
        <v>68560.575</v>
      </c>
      <c r="D200" s="14" t="n">
        <v>871099.832</v>
      </c>
      <c r="E200" s="14" t="n">
        <v>55202.587</v>
      </c>
      <c r="F200" s="14" t="n">
        <v>520607.425</v>
      </c>
      <c r="G200" s="14" t="n">
        <v>13357.988</v>
      </c>
      <c r="H200" s="14" t="n">
        <v>350492.407</v>
      </c>
      <c r="I200" s="15" t="s">
        <v>444</v>
      </c>
      <c r="J200" s="15" t="s">
        <v>628</v>
      </c>
      <c r="K200" s="16" t="s">
        <v>629</v>
      </c>
    </row>
    <row r="201" customFormat="false" ht="15" hidden="false" customHeight="false" outlineLevel="0" collapsed="false">
      <c r="B201" s="17" t="s">
        <v>630</v>
      </c>
      <c r="C201" s="14" t="n">
        <v>49263.519</v>
      </c>
      <c r="D201" s="14" t="n">
        <v>226541.14</v>
      </c>
      <c r="E201" s="14" t="n">
        <v>48538.026</v>
      </c>
      <c r="F201" s="14" t="n">
        <v>222398.889</v>
      </c>
      <c r="G201" s="14" t="n">
        <v>725.493</v>
      </c>
      <c r="H201" s="14" t="n">
        <v>4142.251</v>
      </c>
      <c r="I201" s="15" t="s">
        <v>631</v>
      </c>
      <c r="J201" s="15" t="s">
        <v>632</v>
      </c>
      <c r="K201" s="16" t="s">
        <v>633</v>
      </c>
    </row>
    <row r="202" customFormat="false" ht="15" hidden="false" customHeight="false" outlineLevel="0" collapsed="false">
      <c r="B202" s="17" t="s">
        <v>634</v>
      </c>
      <c r="C202" s="14" t="n">
        <v>188068.248</v>
      </c>
      <c r="D202" s="14" t="n">
        <v>1133674.552</v>
      </c>
      <c r="E202" s="14" t="n">
        <v>176148.954</v>
      </c>
      <c r="F202" s="14" t="n">
        <v>1056968.562</v>
      </c>
      <c r="G202" s="14" t="n">
        <v>11919.294</v>
      </c>
      <c r="H202" s="14" t="n">
        <v>76705.99</v>
      </c>
      <c r="I202" s="15" t="s">
        <v>270</v>
      </c>
      <c r="J202" s="15" t="s">
        <v>151</v>
      </c>
      <c r="K202" s="16" t="s">
        <v>635</v>
      </c>
    </row>
    <row r="203" customFormat="false" ht="15" hidden="false" customHeight="false" outlineLevel="0" collapsed="false">
      <c r="B203" s="17" t="s">
        <v>636</v>
      </c>
      <c r="C203" s="14" t="n">
        <v>81329.638</v>
      </c>
      <c r="D203" s="14" t="n">
        <v>607069.703</v>
      </c>
      <c r="E203" s="14" t="n">
        <v>80799.49</v>
      </c>
      <c r="F203" s="14" t="n">
        <v>602419.41</v>
      </c>
      <c r="G203" s="14" t="n">
        <v>530.148</v>
      </c>
      <c r="H203" s="14" t="n">
        <v>4650.293</v>
      </c>
      <c r="I203" s="15" t="s">
        <v>637</v>
      </c>
      <c r="J203" s="15" t="s">
        <v>157</v>
      </c>
      <c r="K203" s="16" t="s">
        <v>638</v>
      </c>
    </row>
    <row r="204" customFormat="false" ht="15" hidden="false" customHeight="false" outlineLevel="0" collapsed="false">
      <c r="B204" s="17" t="s">
        <v>639</v>
      </c>
      <c r="C204" s="14" t="n">
        <v>4873.682</v>
      </c>
      <c r="D204" s="14" t="n">
        <v>30125.977</v>
      </c>
      <c r="E204" s="14" t="n">
        <v>4873.666</v>
      </c>
      <c r="F204" s="14" t="n">
        <v>30125.169</v>
      </c>
      <c r="G204" s="14" t="n">
        <v>0.016</v>
      </c>
      <c r="H204" s="14" t="n">
        <v>0.808</v>
      </c>
      <c r="I204" s="15" t="s">
        <v>640</v>
      </c>
      <c r="J204" s="15" t="s">
        <v>641</v>
      </c>
      <c r="K204" s="16" t="s">
        <v>642</v>
      </c>
    </row>
    <row r="205" customFormat="false" ht="15" hidden="false" customHeight="false" outlineLevel="0" collapsed="false">
      <c r="B205" s="17" t="s">
        <v>643</v>
      </c>
      <c r="C205" s="14" t="n">
        <v>9918115.169</v>
      </c>
      <c r="D205" s="14" t="n">
        <v>63596408.52</v>
      </c>
      <c r="E205" s="14" t="n">
        <v>8196737.709</v>
      </c>
      <c r="F205" s="14" t="n">
        <v>52482770.855</v>
      </c>
      <c r="G205" s="14" t="n">
        <v>1721377.46</v>
      </c>
      <c r="H205" s="14" t="n">
        <v>11113637.665</v>
      </c>
      <c r="I205" s="15" t="s">
        <v>393</v>
      </c>
      <c r="J205" s="15" t="s">
        <v>466</v>
      </c>
      <c r="K205" s="16" t="s">
        <v>644</v>
      </c>
    </row>
    <row r="206" customFormat="false" ht="15" hidden="false" customHeight="false" outlineLevel="0" collapsed="false">
      <c r="B206" s="17" t="s">
        <v>645</v>
      </c>
      <c r="C206" s="14" t="n">
        <v>1.703</v>
      </c>
      <c r="D206" s="14" t="n">
        <v>726.899</v>
      </c>
      <c r="E206" s="14" t="n">
        <v>1.703</v>
      </c>
      <c r="F206" s="14" t="n">
        <v>726.037</v>
      </c>
      <c r="G206" s="14" t="s">
        <v>165</v>
      </c>
      <c r="H206" s="14" t="n">
        <v>0.862</v>
      </c>
      <c r="I206" s="15" t="s">
        <v>646</v>
      </c>
      <c r="J206" s="15" t="s">
        <v>647</v>
      </c>
      <c r="K206" s="16" t="s">
        <v>648</v>
      </c>
    </row>
    <row r="207" customFormat="false" ht="15" hidden="false" customHeight="false" outlineLevel="0" collapsed="false">
      <c r="B207" s="17" t="s">
        <v>649</v>
      </c>
      <c r="C207" s="14" t="n">
        <v>120320.304</v>
      </c>
      <c r="D207" s="14" t="n">
        <v>692592.069</v>
      </c>
      <c r="E207" s="14" t="n">
        <v>117296.639</v>
      </c>
      <c r="F207" s="14" t="n">
        <v>648028.201</v>
      </c>
      <c r="G207" s="14" t="n">
        <v>3023.665</v>
      </c>
      <c r="H207" s="14" t="n">
        <v>44563.868</v>
      </c>
      <c r="I207" s="15" t="s">
        <v>650</v>
      </c>
      <c r="J207" s="15" t="s">
        <v>651</v>
      </c>
      <c r="K207" s="16" t="s">
        <v>652</v>
      </c>
    </row>
    <row r="208" customFormat="false" ht="15" hidden="false" customHeight="false" outlineLevel="0" collapsed="false">
      <c r="B208" s="17" t="s">
        <v>653</v>
      </c>
      <c r="C208" s="14" t="n">
        <v>1211624.72</v>
      </c>
      <c r="D208" s="14" t="n">
        <v>7003590.083</v>
      </c>
      <c r="E208" s="14" t="n">
        <v>1205529.403</v>
      </c>
      <c r="F208" s="14" t="n">
        <v>6951709.747</v>
      </c>
      <c r="G208" s="14" t="n">
        <v>6095.317</v>
      </c>
      <c r="H208" s="14" t="n">
        <v>51880.336</v>
      </c>
      <c r="I208" s="15" t="s">
        <v>371</v>
      </c>
      <c r="J208" s="15" t="s">
        <v>525</v>
      </c>
      <c r="K208" s="16" t="s">
        <v>654</v>
      </c>
    </row>
    <row r="209" customFormat="false" ht="15" hidden="false" customHeight="false" outlineLevel="0" collapsed="false">
      <c r="B209" s="17" t="s">
        <v>655</v>
      </c>
      <c r="C209" s="14" t="n">
        <v>248271.403</v>
      </c>
      <c r="D209" s="14" t="n">
        <v>1507813.675</v>
      </c>
      <c r="E209" s="14" t="n">
        <v>242921.358</v>
      </c>
      <c r="F209" s="14" t="n">
        <v>1471313.822</v>
      </c>
      <c r="G209" s="14" t="n">
        <v>5350.045</v>
      </c>
      <c r="H209" s="14" t="n">
        <v>36499.853</v>
      </c>
      <c r="I209" s="15" t="s">
        <v>656</v>
      </c>
      <c r="J209" s="15" t="s">
        <v>656</v>
      </c>
      <c r="K209" s="16" t="s">
        <v>657</v>
      </c>
    </row>
    <row r="210" customFormat="false" ht="15" hidden="false" customHeight="false" outlineLevel="0" collapsed="false">
      <c r="B210" s="17" t="s">
        <v>658</v>
      </c>
      <c r="C210" s="14" t="n">
        <v>3289795.796</v>
      </c>
      <c r="D210" s="14" t="n">
        <v>23519209.364</v>
      </c>
      <c r="E210" s="14" t="n">
        <v>1180973.001</v>
      </c>
      <c r="F210" s="14" t="n">
        <v>7432167.574</v>
      </c>
      <c r="G210" s="14" t="n">
        <v>2108822.795</v>
      </c>
      <c r="H210" s="14" t="n">
        <v>16087041.79</v>
      </c>
      <c r="I210" s="15" t="s">
        <v>659</v>
      </c>
      <c r="J210" s="15" t="s">
        <v>660</v>
      </c>
      <c r="K210" s="16" t="s">
        <v>661</v>
      </c>
    </row>
    <row r="211" customFormat="false" ht="15" hidden="false" customHeight="false" outlineLevel="0" collapsed="false">
      <c r="B211" s="17" t="s">
        <v>662</v>
      </c>
      <c r="C211" s="14" t="n">
        <v>145586.072</v>
      </c>
      <c r="D211" s="14" t="n">
        <v>1029963.791</v>
      </c>
      <c r="E211" s="14" t="n">
        <v>94219.966</v>
      </c>
      <c r="F211" s="14" t="n">
        <v>521046.887</v>
      </c>
      <c r="G211" s="14" t="n">
        <v>51366.106</v>
      </c>
      <c r="H211" s="14" t="n">
        <v>508916.904</v>
      </c>
      <c r="I211" s="15" t="s">
        <v>327</v>
      </c>
      <c r="J211" s="15" t="s">
        <v>663</v>
      </c>
      <c r="K211" s="16" t="s">
        <v>664</v>
      </c>
    </row>
    <row r="212" customFormat="false" ht="15" hidden="false" customHeight="false" outlineLevel="0" collapsed="false">
      <c r="B212" s="17" t="s">
        <v>665</v>
      </c>
      <c r="C212" s="14" t="n">
        <v>3368.761</v>
      </c>
      <c r="D212" s="14" t="n">
        <v>24446.719</v>
      </c>
      <c r="E212" s="14" t="n">
        <v>3368.569</v>
      </c>
      <c r="F212" s="14" t="n">
        <v>24417.917</v>
      </c>
      <c r="G212" s="14" t="n">
        <v>0.192</v>
      </c>
      <c r="H212" s="14" t="n">
        <v>28.802</v>
      </c>
      <c r="I212" s="15" t="s">
        <v>411</v>
      </c>
      <c r="J212" s="15" t="s">
        <v>666</v>
      </c>
      <c r="K212" s="16" t="s">
        <v>667</v>
      </c>
    </row>
    <row r="213" customFormat="false" ht="15" hidden="false" customHeight="false" outlineLevel="0" collapsed="false">
      <c r="B213" s="17" t="s">
        <v>668</v>
      </c>
      <c r="C213" s="14" t="n">
        <v>816.297</v>
      </c>
      <c r="D213" s="14" t="n">
        <v>6171.895</v>
      </c>
      <c r="E213" s="14" t="n">
        <v>816.289</v>
      </c>
      <c r="F213" s="14" t="n">
        <v>6171.864</v>
      </c>
      <c r="G213" s="14" t="n">
        <v>0.008</v>
      </c>
      <c r="H213" s="14" t="n">
        <v>0.031</v>
      </c>
      <c r="I213" s="15" t="s">
        <v>669</v>
      </c>
      <c r="J213" s="15" t="s">
        <v>670</v>
      </c>
      <c r="K213" s="16" t="s">
        <v>642</v>
      </c>
    </row>
    <row r="214" customFormat="false" ht="15" hidden="false" customHeight="false" outlineLevel="0" collapsed="false">
      <c r="B214" s="17" t="s">
        <v>671</v>
      </c>
      <c r="C214" s="14" t="n">
        <v>10524.131</v>
      </c>
      <c r="D214" s="14" t="n">
        <v>19092.078</v>
      </c>
      <c r="E214" s="14" t="n">
        <v>10524.114</v>
      </c>
      <c r="F214" s="14" t="n">
        <v>19091.655</v>
      </c>
      <c r="G214" s="14" t="n">
        <v>0.017</v>
      </c>
      <c r="H214" s="14" t="n">
        <v>0.423</v>
      </c>
      <c r="I214" s="15" t="s">
        <v>672</v>
      </c>
      <c r="J214" s="15" t="s">
        <v>672</v>
      </c>
      <c r="K214" s="16" t="s">
        <v>673</v>
      </c>
    </row>
    <row r="215" customFormat="false" ht="15" hidden="false" customHeight="false" outlineLevel="0" collapsed="false">
      <c r="B215" s="17" t="s">
        <v>674</v>
      </c>
      <c r="C215" s="14" t="n">
        <v>205301.251</v>
      </c>
      <c r="D215" s="14" t="n">
        <v>1092384.771</v>
      </c>
      <c r="E215" s="14" t="n">
        <v>174691.285</v>
      </c>
      <c r="F215" s="14" t="n">
        <v>970053.141</v>
      </c>
      <c r="G215" s="14" t="n">
        <v>30609.966</v>
      </c>
      <c r="H215" s="14" t="n">
        <v>122331.63</v>
      </c>
      <c r="I215" s="15" t="s">
        <v>261</v>
      </c>
      <c r="J215" s="15" t="s">
        <v>12</v>
      </c>
      <c r="K215" s="16" t="s">
        <v>675</v>
      </c>
    </row>
    <row r="216" customFormat="false" ht="15" hidden="false" customHeight="false" outlineLevel="0" collapsed="false">
      <c r="B216" s="17" t="s">
        <v>676</v>
      </c>
      <c r="C216" s="14" t="n">
        <v>34080.507</v>
      </c>
      <c r="D216" s="14" t="n">
        <v>241875.075</v>
      </c>
      <c r="E216" s="14" t="n">
        <v>25406.645</v>
      </c>
      <c r="F216" s="14" t="n">
        <v>201046.14</v>
      </c>
      <c r="G216" s="14" t="n">
        <v>8673.862</v>
      </c>
      <c r="H216" s="14" t="n">
        <v>40828.935</v>
      </c>
      <c r="I216" s="15" t="s">
        <v>437</v>
      </c>
      <c r="J216" s="15" t="s">
        <v>471</v>
      </c>
      <c r="K216" s="16" t="s">
        <v>677</v>
      </c>
    </row>
    <row r="217" customFormat="false" ht="15" hidden="false" customHeight="false" outlineLevel="0" collapsed="false">
      <c r="B217" s="17" t="s">
        <v>678</v>
      </c>
      <c r="C217" s="14" t="n">
        <v>148073.231</v>
      </c>
      <c r="D217" s="14" t="n">
        <v>659232.979</v>
      </c>
      <c r="E217" s="14" t="n">
        <v>52877.648</v>
      </c>
      <c r="F217" s="14" t="n">
        <v>368033.106</v>
      </c>
      <c r="G217" s="14" t="n">
        <v>95195.583</v>
      </c>
      <c r="H217" s="14" t="n">
        <v>291199.873</v>
      </c>
      <c r="I217" s="15" t="s">
        <v>382</v>
      </c>
      <c r="J217" s="15" t="s">
        <v>329</v>
      </c>
      <c r="K217" s="16" t="s">
        <v>679</v>
      </c>
    </row>
    <row r="218" customFormat="false" ht="15" hidden="false" customHeight="false" outlineLevel="0" collapsed="false">
      <c r="B218" s="17" t="s">
        <v>680</v>
      </c>
      <c r="C218" s="14" t="n">
        <v>1860.982</v>
      </c>
      <c r="D218" s="14" t="n">
        <v>11671.414</v>
      </c>
      <c r="E218" s="14" t="n">
        <v>1859.237</v>
      </c>
      <c r="F218" s="14" t="n">
        <v>11662.82</v>
      </c>
      <c r="G218" s="14" t="n">
        <v>1.745</v>
      </c>
      <c r="H218" s="14" t="n">
        <v>8.594</v>
      </c>
      <c r="I218" s="15" t="s">
        <v>681</v>
      </c>
      <c r="J218" s="15" t="s">
        <v>682</v>
      </c>
      <c r="K218" s="16" t="s">
        <v>683</v>
      </c>
    </row>
    <row r="219" customFormat="false" ht="15" hidden="false" customHeight="false" outlineLevel="0" collapsed="false">
      <c r="B219" s="17" t="s">
        <v>684</v>
      </c>
      <c r="C219" s="14" t="n">
        <v>480340.073</v>
      </c>
      <c r="D219" s="14" t="n">
        <v>3229950.634</v>
      </c>
      <c r="E219" s="14" t="n">
        <v>284590.909</v>
      </c>
      <c r="F219" s="14" t="n">
        <v>1752733.927</v>
      </c>
      <c r="G219" s="14" t="n">
        <v>195749.164</v>
      </c>
      <c r="H219" s="14" t="n">
        <v>1477216.707</v>
      </c>
      <c r="I219" s="15" t="s">
        <v>247</v>
      </c>
      <c r="J219" s="15" t="s">
        <v>439</v>
      </c>
      <c r="K219" s="16" t="s">
        <v>685</v>
      </c>
    </row>
    <row r="220" customFormat="false" ht="15" hidden="false" customHeight="false" outlineLevel="0" collapsed="false">
      <c r="B220" s="17" t="s">
        <v>686</v>
      </c>
      <c r="C220" s="14" t="n">
        <v>508689.073</v>
      </c>
      <c r="D220" s="14" t="n">
        <v>3921981.921</v>
      </c>
      <c r="E220" s="14" t="n">
        <v>458609.755</v>
      </c>
      <c r="F220" s="14" t="n">
        <v>2696276.391</v>
      </c>
      <c r="G220" s="14" t="n">
        <v>50079.318</v>
      </c>
      <c r="H220" s="14" t="n">
        <v>1225705.53</v>
      </c>
      <c r="I220" s="15" t="s">
        <v>687</v>
      </c>
      <c r="J220" s="15" t="s">
        <v>688</v>
      </c>
      <c r="K220" s="16" t="s">
        <v>689</v>
      </c>
    </row>
    <row r="221" customFormat="false" ht="15" hidden="false" customHeight="false" outlineLevel="0" collapsed="false">
      <c r="B221" s="17" t="s">
        <v>690</v>
      </c>
      <c r="C221" s="14" t="n">
        <v>31679.918</v>
      </c>
      <c r="D221" s="14" t="n">
        <v>100326.864</v>
      </c>
      <c r="E221" s="14" t="n">
        <v>31668.346</v>
      </c>
      <c r="F221" s="14" t="n">
        <v>100284.905</v>
      </c>
      <c r="G221" s="14" t="n">
        <v>11.572</v>
      </c>
      <c r="H221" s="14" t="n">
        <v>41.959</v>
      </c>
      <c r="I221" s="15" t="s">
        <v>691</v>
      </c>
      <c r="J221" s="15" t="s">
        <v>692</v>
      </c>
      <c r="K221" s="16" t="s">
        <v>693</v>
      </c>
    </row>
    <row r="222" customFormat="false" ht="15" hidden="false" customHeight="false" outlineLevel="0" collapsed="false">
      <c r="B222" s="17" t="s">
        <v>694</v>
      </c>
      <c r="C222" s="14" t="n">
        <v>1666.162</v>
      </c>
      <c r="D222" s="14" t="n">
        <v>7880.673</v>
      </c>
      <c r="E222" s="14" t="n">
        <v>1661.32</v>
      </c>
      <c r="F222" s="14" t="n">
        <v>7727.499</v>
      </c>
      <c r="G222" s="14" t="n">
        <v>4.842</v>
      </c>
      <c r="H222" s="14" t="n">
        <v>153.174</v>
      </c>
      <c r="I222" s="15" t="s">
        <v>600</v>
      </c>
      <c r="J222" s="15" t="s">
        <v>695</v>
      </c>
      <c r="K222" s="16" t="s">
        <v>433</v>
      </c>
    </row>
    <row r="223" customFormat="false" ht="15" hidden="false" customHeight="false" outlineLevel="0" collapsed="false">
      <c r="B223" s="17" t="s">
        <v>696</v>
      </c>
      <c r="C223" s="14" t="n">
        <v>461.937</v>
      </c>
      <c r="D223" s="14" t="n">
        <v>1871.569</v>
      </c>
      <c r="E223" s="14" t="n">
        <v>461.937</v>
      </c>
      <c r="F223" s="14" t="n">
        <v>1871.268</v>
      </c>
      <c r="G223" s="14" t="s">
        <v>165</v>
      </c>
      <c r="H223" s="14" t="n">
        <v>0.301</v>
      </c>
      <c r="I223" s="15" t="s">
        <v>697</v>
      </c>
      <c r="J223" s="15" t="s">
        <v>697</v>
      </c>
      <c r="K223" s="16" t="s">
        <v>698</v>
      </c>
    </row>
    <row r="224" customFormat="false" ht="15" hidden="false" customHeight="false" outlineLevel="0" collapsed="false">
      <c r="B224" s="17" t="s">
        <v>699</v>
      </c>
      <c r="C224" s="14" t="n">
        <v>119.082</v>
      </c>
      <c r="D224" s="14" t="n">
        <v>323.383</v>
      </c>
      <c r="E224" s="14" t="n">
        <v>119.081</v>
      </c>
      <c r="F224" s="14" t="n">
        <v>323.382</v>
      </c>
      <c r="G224" s="14" t="n">
        <v>0.001</v>
      </c>
      <c r="H224" s="14" t="n">
        <v>0.001</v>
      </c>
      <c r="I224" s="15" t="s">
        <v>700</v>
      </c>
      <c r="J224" s="15" t="s">
        <v>700</v>
      </c>
      <c r="K224" s="16" t="s">
        <v>165</v>
      </c>
    </row>
    <row r="225" customFormat="false" ht="15" hidden="false" customHeight="false" outlineLevel="0" collapsed="false">
      <c r="B225" s="17" t="s">
        <v>701</v>
      </c>
      <c r="C225" s="14" t="n">
        <v>1282.963</v>
      </c>
      <c r="D225" s="14" t="n">
        <v>7949.885</v>
      </c>
      <c r="E225" s="14" t="n">
        <v>1282.912</v>
      </c>
      <c r="F225" s="14" t="n">
        <v>7949.834</v>
      </c>
      <c r="G225" s="14" t="n">
        <v>0.051</v>
      </c>
      <c r="H225" s="14" t="n">
        <v>0.051</v>
      </c>
      <c r="I225" s="15" t="s">
        <v>702</v>
      </c>
      <c r="J225" s="15" t="s">
        <v>702</v>
      </c>
      <c r="K225" s="16" t="s">
        <v>165</v>
      </c>
    </row>
    <row r="226" customFormat="false" ht="15" hidden="false" customHeight="false" outlineLevel="0" collapsed="false">
      <c r="B226" s="17" t="s">
        <v>703</v>
      </c>
      <c r="C226" s="14" t="s">
        <v>165</v>
      </c>
      <c r="D226" s="14" t="n">
        <v>3.441</v>
      </c>
      <c r="E226" s="14" t="s">
        <v>165</v>
      </c>
      <c r="F226" s="14" t="n">
        <v>3.35</v>
      </c>
      <c r="G226" s="14" t="s">
        <v>165</v>
      </c>
      <c r="H226" s="14" t="n">
        <v>0.091</v>
      </c>
      <c r="I226" s="15" t="s">
        <v>704</v>
      </c>
      <c r="J226" s="15" t="s">
        <v>705</v>
      </c>
      <c r="K226" s="16" t="s">
        <v>165</v>
      </c>
    </row>
    <row r="227" customFormat="false" ht="25.5" hidden="false" customHeight="true" outlineLevel="0" collapsed="false">
      <c r="B227" s="17" t="s">
        <v>706</v>
      </c>
      <c r="C227" s="14" t="s">
        <v>165</v>
      </c>
      <c r="D227" s="14" t="s">
        <v>165</v>
      </c>
      <c r="E227" s="14" t="s">
        <v>165</v>
      </c>
      <c r="F227" s="14" t="s">
        <v>165</v>
      </c>
      <c r="G227" s="14" t="s">
        <v>165</v>
      </c>
      <c r="H227" s="14" t="s">
        <v>165</v>
      </c>
      <c r="I227" s="15" t="s">
        <v>165</v>
      </c>
      <c r="J227" s="15" t="s">
        <v>165</v>
      </c>
      <c r="K227" s="16" t="s">
        <v>165</v>
      </c>
    </row>
    <row r="228" customFormat="false" ht="15" hidden="false" customHeight="false" outlineLevel="0" collapsed="false">
      <c r="B228" s="17" t="s">
        <v>707</v>
      </c>
      <c r="C228" s="14" t="n">
        <v>2535.514</v>
      </c>
      <c r="D228" s="14" t="n">
        <v>21166.705</v>
      </c>
      <c r="E228" s="14" t="n">
        <v>2534.988</v>
      </c>
      <c r="F228" s="14" t="n">
        <v>21163.877</v>
      </c>
      <c r="G228" s="14" t="n">
        <v>0.526</v>
      </c>
      <c r="H228" s="14" t="n">
        <v>2.828</v>
      </c>
      <c r="I228" s="15" t="s">
        <v>708</v>
      </c>
      <c r="J228" s="15" t="s">
        <v>708</v>
      </c>
      <c r="K228" s="16" t="s">
        <v>709</v>
      </c>
    </row>
    <row r="229" customFormat="false" ht="15" hidden="false" customHeight="false" outlineLevel="0" collapsed="false">
      <c r="B229" s="17" t="s">
        <v>710</v>
      </c>
      <c r="C229" s="14" t="n">
        <v>442.247</v>
      </c>
      <c r="D229" s="14" t="n">
        <v>2562.384</v>
      </c>
      <c r="E229" s="14" t="n">
        <v>441.679</v>
      </c>
      <c r="F229" s="14" t="n">
        <v>2559.237</v>
      </c>
      <c r="G229" s="14" t="n">
        <v>0.568</v>
      </c>
      <c r="H229" s="14" t="n">
        <v>3.147</v>
      </c>
      <c r="I229" s="15" t="s">
        <v>711</v>
      </c>
      <c r="J229" s="15" t="s">
        <v>711</v>
      </c>
      <c r="K229" s="16" t="s">
        <v>712</v>
      </c>
    </row>
    <row r="230" customFormat="false" ht="15" hidden="false" customHeight="false" outlineLevel="0" collapsed="false">
      <c r="B230" s="17" t="s">
        <v>713</v>
      </c>
      <c r="C230" s="14" t="n">
        <v>432.329</v>
      </c>
      <c r="D230" s="14" t="n">
        <v>3688.128</v>
      </c>
      <c r="E230" s="14" t="n">
        <v>432.243</v>
      </c>
      <c r="F230" s="14" t="n">
        <v>3527.072</v>
      </c>
      <c r="G230" s="14" t="n">
        <v>0.086</v>
      </c>
      <c r="H230" s="14" t="n">
        <v>161.056</v>
      </c>
      <c r="I230" s="15" t="s">
        <v>714</v>
      </c>
      <c r="J230" s="15" t="s">
        <v>715</v>
      </c>
      <c r="K230" s="16" t="s">
        <v>128</v>
      </c>
    </row>
    <row r="231" customFormat="false" ht="15" hidden="false" customHeight="false" outlineLevel="0" collapsed="false">
      <c r="B231" s="17" t="s">
        <v>716</v>
      </c>
      <c r="C231" s="14" t="n">
        <v>89.624</v>
      </c>
      <c r="D231" s="14" t="n">
        <v>609.123</v>
      </c>
      <c r="E231" s="14" t="n">
        <v>89.624</v>
      </c>
      <c r="F231" s="14" t="n">
        <v>608.855</v>
      </c>
      <c r="G231" s="14" t="s">
        <v>165</v>
      </c>
      <c r="H231" s="14" t="n">
        <v>0.268</v>
      </c>
      <c r="I231" s="15" t="s">
        <v>717</v>
      </c>
      <c r="J231" s="15" t="s">
        <v>31</v>
      </c>
      <c r="K231" s="16" t="s">
        <v>718</v>
      </c>
    </row>
    <row r="232" customFormat="false" ht="15" hidden="false" customHeight="false" outlineLevel="0" collapsed="false">
      <c r="B232" s="13" t="s">
        <v>719</v>
      </c>
      <c r="C232" s="14" t="n">
        <v>67144116.349</v>
      </c>
      <c r="D232" s="14" t="n">
        <v>434700683.719</v>
      </c>
      <c r="E232" s="14" t="n">
        <v>49894099.718</v>
      </c>
      <c r="F232" s="14" t="n">
        <v>313662287.389</v>
      </c>
      <c r="G232" s="14" t="n">
        <v>17250016.631</v>
      </c>
      <c r="H232" s="14" t="n">
        <v>121038396.33</v>
      </c>
      <c r="I232" s="15" t="s">
        <v>133</v>
      </c>
      <c r="J232" s="15" t="s">
        <v>367</v>
      </c>
      <c r="K232" s="16" t="s">
        <v>720</v>
      </c>
    </row>
    <row r="233" customFormat="false" ht="15" hidden="false" customHeight="false" outlineLevel="0" collapsed="false">
      <c r="B233" s="17" t="s">
        <v>721</v>
      </c>
      <c r="C233" s="14" t="n">
        <v>6463286.778</v>
      </c>
      <c r="D233" s="14" t="n">
        <v>51200715.314</v>
      </c>
      <c r="E233" s="14" t="n">
        <v>4131275.424</v>
      </c>
      <c r="F233" s="14" t="n">
        <v>26598831.707</v>
      </c>
      <c r="G233" s="14" t="n">
        <v>2332011.354</v>
      </c>
      <c r="H233" s="14" t="n">
        <v>24601883.607</v>
      </c>
      <c r="I233" s="15" t="s">
        <v>490</v>
      </c>
      <c r="J233" s="15" t="s">
        <v>11</v>
      </c>
      <c r="K233" s="16" t="s">
        <v>722</v>
      </c>
    </row>
    <row r="234" customFormat="false" ht="15" hidden="false" customHeight="false" outlineLevel="0" collapsed="false">
      <c r="B234" s="17" t="s">
        <v>723</v>
      </c>
      <c r="C234" s="14" t="n">
        <v>60640696.814</v>
      </c>
      <c r="D234" s="14" t="n">
        <v>383153748.404</v>
      </c>
      <c r="E234" s="14" t="n">
        <v>45739021.344</v>
      </c>
      <c r="F234" s="14" t="n">
        <v>286897355.644</v>
      </c>
      <c r="G234" s="14" t="n">
        <v>14901675.47</v>
      </c>
      <c r="H234" s="14" t="n">
        <v>96256392.76</v>
      </c>
      <c r="I234" s="15" t="s">
        <v>353</v>
      </c>
      <c r="J234" s="15" t="s">
        <v>490</v>
      </c>
      <c r="K234" s="16" t="s">
        <v>724</v>
      </c>
    </row>
    <row r="235" customFormat="false" ht="15" hidden="false" customHeight="false" outlineLevel="0" collapsed="false">
      <c r="B235" s="17" t="s">
        <v>725</v>
      </c>
      <c r="C235" s="14" t="n">
        <v>17039.289</v>
      </c>
      <c r="D235" s="14" t="n">
        <v>183612.788</v>
      </c>
      <c r="E235" s="14" t="n">
        <v>710.075</v>
      </c>
      <c r="F235" s="14" t="n">
        <v>3618.915</v>
      </c>
      <c r="G235" s="14" t="n">
        <v>16329.214</v>
      </c>
      <c r="H235" s="14" t="n">
        <v>179993.873</v>
      </c>
      <c r="I235" s="15" t="s">
        <v>726</v>
      </c>
      <c r="J235" s="15" t="s">
        <v>727</v>
      </c>
      <c r="K235" s="16" t="s">
        <v>15</v>
      </c>
    </row>
    <row r="236" customFormat="false" ht="15" hidden="false" customHeight="false" outlineLevel="0" collapsed="false">
      <c r="B236" s="17" t="s">
        <v>728</v>
      </c>
      <c r="C236" s="14" t="n">
        <v>23089.376</v>
      </c>
      <c r="D236" s="14" t="n">
        <v>161674.286</v>
      </c>
      <c r="E236" s="14" t="n">
        <v>23089.05</v>
      </c>
      <c r="F236" s="14" t="n">
        <v>161647.956</v>
      </c>
      <c r="G236" s="14" t="n">
        <v>0.326</v>
      </c>
      <c r="H236" s="14" t="n">
        <v>26.33</v>
      </c>
      <c r="I236" s="15" t="s">
        <v>729</v>
      </c>
      <c r="J236" s="15" t="s">
        <v>730</v>
      </c>
      <c r="K236" s="16" t="s">
        <v>731</v>
      </c>
    </row>
    <row r="237" customFormat="false" ht="15" hidden="false" customHeight="false" outlineLevel="0" collapsed="false">
      <c r="B237" s="17" t="s">
        <v>732</v>
      </c>
      <c r="C237" s="14" t="s">
        <v>165</v>
      </c>
      <c r="D237" s="14" t="n">
        <v>11.821</v>
      </c>
      <c r="E237" s="14" t="s">
        <v>165</v>
      </c>
      <c r="F237" s="14" t="n">
        <v>11.412</v>
      </c>
      <c r="G237" s="14" t="s">
        <v>165</v>
      </c>
      <c r="H237" s="14" t="n">
        <v>0.409</v>
      </c>
      <c r="I237" s="15" t="s">
        <v>733</v>
      </c>
      <c r="J237" s="15" t="s">
        <v>734</v>
      </c>
      <c r="K237" s="16" t="s">
        <v>165</v>
      </c>
    </row>
    <row r="238" customFormat="false" ht="15" hidden="false" customHeight="false" outlineLevel="0" collapsed="false">
      <c r="B238" s="17" t="s">
        <v>735</v>
      </c>
      <c r="C238" s="14" t="n">
        <v>4.092</v>
      </c>
      <c r="D238" s="14" t="n">
        <v>921.106</v>
      </c>
      <c r="E238" s="14" t="n">
        <v>3.825</v>
      </c>
      <c r="F238" s="14" t="n">
        <v>821.755</v>
      </c>
      <c r="G238" s="14" t="n">
        <v>0.267</v>
      </c>
      <c r="H238" s="14" t="n">
        <v>99.351</v>
      </c>
      <c r="I238" s="15" t="s">
        <v>736</v>
      </c>
      <c r="J238" s="15" t="s">
        <v>737</v>
      </c>
      <c r="K238" s="16" t="s">
        <v>738</v>
      </c>
    </row>
    <row r="239" customFormat="false" ht="15" hidden="false" customHeight="false" outlineLevel="0" collapsed="false">
      <c r="B239" s="13" t="s">
        <v>739</v>
      </c>
      <c r="C239" s="14" t="n">
        <v>19997282.641</v>
      </c>
      <c r="D239" s="14" t="n">
        <v>146223015.306</v>
      </c>
      <c r="E239" s="14" t="n">
        <v>6851934.949</v>
      </c>
      <c r="F239" s="14" t="n">
        <v>48739046.287</v>
      </c>
      <c r="G239" s="14" t="n">
        <v>13145347.692</v>
      </c>
      <c r="H239" s="14" t="n">
        <v>97483969.019</v>
      </c>
      <c r="I239" s="15" t="s">
        <v>90</v>
      </c>
      <c r="J239" s="15" t="s">
        <v>143</v>
      </c>
      <c r="K239" s="16" t="s">
        <v>246</v>
      </c>
    </row>
    <row r="240" customFormat="false" ht="15" hidden="false" customHeight="false" outlineLevel="0" collapsed="false">
      <c r="B240" s="17" t="s">
        <v>740</v>
      </c>
      <c r="C240" s="14" t="n">
        <v>17244789.535</v>
      </c>
      <c r="D240" s="14" t="n">
        <v>126620959.74</v>
      </c>
      <c r="E240" s="14" t="n">
        <v>5586680.861</v>
      </c>
      <c r="F240" s="14" t="n">
        <v>39765114.153</v>
      </c>
      <c r="G240" s="14" t="n">
        <v>11658108.674</v>
      </c>
      <c r="H240" s="14" t="n">
        <v>86855845.587</v>
      </c>
      <c r="I240" s="15" t="s">
        <v>371</v>
      </c>
      <c r="J240" s="15" t="s">
        <v>741</v>
      </c>
      <c r="K240" s="16" t="s">
        <v>742</v>
      </c>
    </row>
    <row r="241" customFormat="false" ht="15" hidden="false" customHeight="false" outlineLevel="0" collapsed="false">
      <c r="B241" s="17" t="s">
        <v>743</v>
      </c>
      <c r="C241" s="14" t="n">
        <v>2766.103</v>
      </c>
      <c r="D241" s="14" t="n">
        <v>12776.046</v>
      </c>
      <c r="E241" s="14" t="n">
        <v>2766.049</v>
      </c>
      <c r="F241" s="14" t="n">
        <v>12774.284</v>
      </c>
      <c r="G241" s="14" t="n">
        <v>0.054</v>
      </c>
      <c r="H241" s="14" t="n">
        <v>1.762</v>
      </c>
      <c r="I241" s="15" t="s">
        <v>104</v>
      </c>
      <c r="J241" s="15" t="s">
        <v>744</v>
      </c>
      <c r="K241" s="16" t="s">
        <v>32</v>
      </c>
    </row>
    <row r="242" customFormat="false" ht="15" hidden="false" customHeight="false" outlineLevel="0" collapsed="false">
      <c r="B242" s="17" t="s">
        <v>745</v>
      </c>
      <c r="C242" s="14" t="n">
        <v>37755.43</v>
      </c>
      <c r="D242" s="14" t="n">
        <v>286717.398</v>
      </c>
      <c r="E242" s="14" t="n">
        <v>33545.288</v>
      </c>
      <c r="F242" s="14" t="n">
        <v>268880.252</v>
      </c>
      <c r="G242" s="14" t="n">
        <v>4210.142</v>
      </c>
      <c r="H242" s="14" t="n">
        <v>17837.146</v>
      </c>
      <c r="I242" s="15" t="s">
        <v>746</v>
      </c>
      <c r="J242" s="15" t="s">
        <v>94</v>
      </c>
      <c r="K242" s="16" t="s">
        <v>747</v>
      </c>
    </row>
    <row r="243" customFormat="false" ht="15" hidden="false" customHeight="false" outlineLevel="0" collapsed="false">
      <c r="B243" s="17" t="s">
        <v>748</v>
      </c>
      <c r="C243" s="14" t="n">
        <v>501.778</v>
      </c>
      <c r="D243" s="14" t="n">
        <v>5311.583</v>
      </c>
      <c r="E243" s="14" t="n">
        <v>501.447</v>
      </c>
      <c r="F243" s="14" t="n">
        <v>5286.511</v>
      </c>
      <c r="G243" s="14" t="n">
        <v>0.331</v>
      </c>
      <c r="H243" s="14" t="n">
        <v>25.072</v>
      </c>
      <c r="I243" s="15" t="s">
        <v>749</v>
      </c>
      <c r="J243" s="15" t="s">
        <v>750</v>
      </c>
      <c r="K243" s="16" t="s">
        <v>751</v>
      </c>
    </row>
    <row r="244" customFormat="false" ht="15" hidden="false" customHeight="false" outlineLevel="0" collapsed="false">
      <c r="B244" s="17" t="s">
        <v>752</v>
      </c>
      <c r="C244" s="14" t="n">
        <v>63528.702</v>
      </c>
      <c r="D244" s="14" t="n">
        <v>653407.527</v>
      </c>
      <c r="E244" s="14" t="n">
        <v>4992.609</v>
      </c>
      <c r="F244" s="14" t="n">
        <v>55851.755</v>
      </c>
      <c r="G244" s="14" t="n">
        <v>58536.093</v>
      </c>
      <c r="H244" s="14" t="n">
        <v>597555.772</v>
      </c>
      <c r="I244" s="15" t="s">
        <v>753</v>
      </c>
      <c r="J244" s="15" t="s">
        <v>754</v>
      </c>
      <c r="K244" s="16" t="s">
        <v>755</v>
      </c>
    </row>
    <row r="245" customFormat="false" ht="15" hidden="false" customHeight="false" outlineLevel="0" collapsed="false">
      <c r="B245" s="17" t="s">
        <v>756</v>
      </c>
      <c r="C245" s="14" t="n">
        <v>17047.738</v>
      </c>
      <c r="D245" s="14" t="n">
        <v>88535.075</v>
      </c>
      <c r="E245" s="14" t="n">
        <v>11473.205</v>
      </c>
      <c r="F245" s="14" t="n">
        <v>76594.096</v>
      </c>
      <c r="G245" s="14" t="n">
        <v>5574.533</v>
      </c>
      <c r="H245" s="14" t="n">
        <v>11940.979</v>
      </c>
      <c r="I245" s="15" t="s">
        <v>442</v>
      </c>
      <c r="J245" s="15" t="s">
        <v>28</v>
      </c>
      <c r="K245" s="16" t="s">
        <v>757</v>
      </c>
    </row>
    <row r="246" customFormat="false" ht="15" hidden="false" customHeight="false" outlineLevel="0" collapsed="false">
      <c r="B246" s="17" t="s">
        <v>758</v>
      </c>
      <c r="C246" s="14" t="n">
        <v>1717819.088</v>
      </c>
      <c r="D246" s="14" t="n">
        <v>11910270.438</v>
      </c>
      <c r="E246" s="14" t="n">
        <v>628119.368</v>
      </c>
      <c r="F246" s="14" t="n">
        <v>4341567.056</v>
      </c>
      <c r="G246" s="14" t="n">
        <v>1089699.72</v>
      </c>
      <c r="H246" s="14" t="n">
        <v>7568703.382</v>
      </c>
      <c r="I246" s="15" t="s">
        <v>309</v>
      </c>
      <c r="J246" s="15" t="s">
        <v>722</v>
      </c>
      <c r="K246" s="16" t="s">
        <v>51</v>
      </c>
    </row>
    <row r="247" customFormat="false" ht="15" hidden="false" customHeight="false" outlineLevel="0" collapsed="false">
      <c r="B247" s="17" t="s">
        <v>759</v>
      </c>
      <c r="C247" s="14" t="n">
        <v>12.339</v>
      </c>
      <c r="D247" s="14" t="n">
        <v>408.51</v>
      </c>
      <c r="E247" s="14" t="n">
        <v>12.339</v>
      </c>
      <c r="F247" s="14" t="n">
        <v>408.451</v>
      </c>
      <c r="G247" s="14" t="s">
        <v>165</v>
      </c>
      <c r="H247" s="14" t="n">
        <v>0.059</v>
      </c>
      <c r="I247" s="15" t="s">
        <v>760</v>
      </c>
      <c r="J247" s="15" t="s">
        <v>220</v>
      </c>
      <c r="K247" s="16" t="s">
        <v>761</v>
      </c>
    </row>
    <row r="248" customFormat="false" ht="15" hidden="false" customHeight="false" outlineLevel="0" collapsed="false">
      <c r="B248" s="17" t="s">
        <v>762</v>
      </c>
      <c r="C248" s="14" t="n">
        <v>395912.85</v>
      </c>
      <c r="D248" s="14" t="n">
        <v>2862257.626</v>
      </c>
      <c r="E248" s="14" t="n">
        <v>108536.323</v>
      </c>
      <c r="F248" s="14" t="n">
        <v>739852.508</v>
      </c>
      <c r="G248" s="14" t="n">
        <v>287376.527</v>
      </c>
      <c r="H248" s="14" t="n">
        <v>2122405.118</v>
      </c>
      <c r="I248" s="15" t="s">
        <v>763</v>
      </c>
      <c r="J248" s="15" t="s">
        <v>279</v>
      </c>
      <c r="K248" s="16" t="s">
        <v>193</v>
      </c>
    </row>
    <row r="249" customFormat="false" ht="15" hidden="false" customHeight="false" outlineLevel="0" collapsed="false">
      <c r="B249" s="17" t="s">
        <v>764</v>
      </c>
      <c r="C249" s="14" t="n">
        <v>55482.145</v>
      </c>
      <c r="D249" s="14" t="n">
        <v>374026.829</v>
      </c>
      <c r="E249" s="14" t="n">
        <v>20952.701</v>
      </c>
      <c r="F249" s="14" t="n">
        <v>120183.985</v>
      </c>
      <c r="G249" s="14" t="n">
        <v>34529.444</v>
      </c>
      <c r="H249" s="14" t="n">
        <v>253842.844</v>
      </c>
      <c r="I249" s="15" t="s">
        <v>163</v>
      </c>
      <c r="J249" s="15" t="s">
        <v>150</v>
      </c>
      <c r="K249" s="16" t="s">
        <v>765</v>
      </c>
    </row>
    <row r="250" customFormat="false" ht="15" hidden="false" customHeight="false" outlineLevel="0" collapsed="false">
      <c r="B250" s="17" t="s">
        <v>766</v>
      </c>
      <c r="C250" s="14" t="n">
        <v>4316.908</v>
      </c>
      <c r="D250" s="14" t="n">
        <v>44606.535</v>
      </c>
      <c r="E250" s="14" t="n">
        <v>4316.817</v>
      </c>
      <c r="F250" s="14" t="n">
        <v>44605.762</v>
      </c>
      <c r="G250" s="14" t="n">
        <v>0.091</v>
      </c>
      <c r="H250" s="14" t="n">
        <v>0.773</v>
      </c>
      <c r="I250" s="15" t="s">
        <v>767</v>
      </c>
      <c r="J250" s="15" t="s">
        <v>767</v>
      </c>
      <c r="K250" s="16" t="s">
        <v>768</v>
      </c>
    </row>
    <row r="251" customFormat="false" ht="15" hidden="false" customHeight="false" outlineLevel="0" collapsed="false">
      <c r="B251" s="17" t="s">
        <v>769</v>
      </c>
      <c r="C251" s="14" t="n">
        <v>9601.182</v>
      </c>
      <c r="D251" s="14" t="n">
        <v>61678.99</v>
      </c>
      <c r="E251" s="14" t="n">
        <v>9506.318</v>
      </c>
      <c r="F251" s="14" t="n">
        <v>61114.14</v>
      </c>
      <c r="G251" s="14" t="n">
        <v>94.864</v>
      </c>
      <c r="H251" s="14" t="n">
        <v>564.85</v>
      </c>
      <c r="I251" s="15" t="s">
        <v>265</v>
      </c>
      <c r="J251" s="15" t="s">
        <v>50</v>
      </c>
      <c r="K251" s="16" t="s">
        <v>770</v>
      </c>
    </row>
    <row r="252" customFormat="false" ht="15" hidden="false" customHeight="false" outlineLevel="0" collapsed="false">
      <c r="B252" s="17" t="s">
        <v>771</v>
      </c>
      <c r="C252" s="14" t="n">
        <v>5603.313</v>
      </c>
      <c r="D252" s="14" t="n">
        <v>29116.378</v>
      </c>
      <c r="E252" s="14" t="n">
        <v>5603.113</v>
      </c>
      <c r="F252" s="14" t="n">
        <v>29115.559</v>
      </c>
      <c r="G252" s="14" t="n">
        <v>0.2</v>
      </c>
      <c r="H252" s="14" t="n">
        <v>0.819</v>
      </c>
      <c r="I252" s="15" t="s">
        <v>516</v>
      </c>
      <c r="J252" s="15" t="s">
        <v>772</v>
      </c>
      <c r="K252" s="16" t="s">
        <v>773</v>
      </c>
    </row>
    <row r="253" customFormat="false" ht="15" hidden="false" customHeight="false" outlineLevel="0" collapsed="false">
      <c r="B253" s="17" t="s">
        <v>774</v>
      </c>
      <c r="C253" s="14" t="n">
        <v>631.022</v>
      </c>
      <c r="D253" s="14" t="n">
        <v>11150.035</v>
      </c>
      <c r="E253" s="14" t="n">
        <v>630.473</v>
      </c>
      <c r="F253" s="14" t="n">
        <v>11149.308</v>
      </c>
      <c r="G253" s="14" t="n">
        <v>0.549</v>
      </c>
      <c r="H253" s="14" t="n">
        <v>0.727</v>
      </c>
      <c r="I253" s="15" t="s">
        <v>775</v>
      </c>
      <c r="J253" s="15" t="s">
        <v>775</v>
      </c>
      <c r="K253" s="16" t="s">
        <v>776</v>
      </c>
    </row>
    <row r="254" customFormat="false" ht="25.5" hidden="false" customHeight="true" outlineLevel="0" collapsed="false">
      <c r="B254" s="17" t="s">
        <v>777</v>
      </c>
      <c r="C254" s="14" t="n">
        <v>8630.396</v>
      </c>
      <c r="D254" s="14" t="n">
        <v>66292.06</v>
      </c>
      <c r="E254" s="14" t="n">
        <v>2174.36</v>
      </c>
      <c r="F254" s="14" t="n">
        <v>17575.543</v>
      </c>
      <c r="G254" s="14" t="n">
        <v>6456.036</v>
      </c>
      <c r="H254" s="14" t="n">
        <v>48716.517</v>
      </c>
      <c r="I254" s="15" t="s">
        <v>778</v>
      </c>
      <c r="J254" s="15" t="s">
        <v>42</v>
      </c>
      <c r="K254" s="16" t="s">
        <v>779</v>
      </c>
    </row>
    <row r="255" customFormat="false" ht="15" hidden="false" customHeight="false" outlineLevel="0" collapsed="false">
      <c r="B255" s="17" t="s">
        <v>780</v>
      </c>
      <c r="C255" s="14" t="n">
        <v>409088.579</v>
      </c>
      <c r="D255" s="14" t="n">
        <v>3004180.407</v>
      </c>
      <c r="E255" s="14" t="n">
        <v>408564.242</v>
      </c>
      <c r="F255" s="14" t="n">
        <v>2999686.162</v>
      </c>
      <c r="G255" s="14" t="n">
        <v>524.337</v>
      </c>
      <c r="H255" s="14" t="n">
        <v>4494.245</v>
      </c>
      <c r="I255" s="15" t="s">
        <v>781</v>
      </c>
      <c r="J255" s="15" t="s">
        <v>782</v>
      </c>
      <c r="K255" s="16" t="s">
        <v>783</v>
      </c>
    </row>
    <row r="256" customFormat="false" ht="15" hidden="false" customHeight="false" outlineLevel="0" collapsed="false">
      <c r="B256" s="17" t="s">
        <v>784</v>
      </c>
      <c r="C256" s="14" t="n">
        <v>1554.089</v>
      </c>
      <c r="D256" s="14" t="n">
        <v>30212.321</v>
      </c>
      <c r="E256" s="14" t="n">
        <v>1554.089</v>
      </c>
      <c r="F256" s="14" t="n">
        <v>30208.983</v>
      </c>
      <c r="G256" s="14" t="s">
        <v>165</v>
      </c>
      <c r="H256" s="14" t="n">
        <v>3.338</v>
      </c>
      <c r="I256" s="15" t="s">
        <v>785</v>
      </c>
      <c r="J256" s="15" t="s">
        <v>786</v>
      </c>
      <c r="K256" s="16" t="s">
        <v>787</v>
      </c>
    </row>
    <row r="257" customFormat="false" ht="15" hidden="false" customHeight="false" outlineLevel="0" collapsed="false">
      <c r="B257" s="17" t="s">
        <v>788</v>
      </c>
      <c r="C257" s="14" t="n">
        <v>11836.374</v>
      </c>
      <c r="D257" s="14" t="n">
        <v>83798.076</v>
      </c>
      <c r="E257" s="14" t="n">
        <v>11601.398</v>
      </c>
      <c r="F257" s="14" t="n">
        <v>81812.9</v>
      </c>
      <c r="G257" s="14" t="n">
        <v>234.976</v>
      </c>
      <c r="H257" s="14" t="n">
        <v>1985.176</v>
      </c>
      <c r="I257" s="15" t="s">
        <v>584</v>
      </c>
      <c r="J257" s="15" t="s">
        <v>175</v>
      </c>
      <c r="K257" s="16" t="s">
        <v>65</v>
      </c>
    </row>
    <row r="258" customFormat="false" ht="15" hidden="false" customHeight="false" outlineLevel="0" collapsed="false">
      <c r="B258" s="17" t="s">
        <v>789</v>
      </c>
      <c r="C258" s="14" t="n">
        <v>248.224</v>
      </c>
      <c r="D258" s="14" t="n">
        <v>1331.169</v>
      </c>
      <c r="E258" s="14" t="n">
        <v>248.224</v>
      </c>
      <c r="F258" s="14" t="n">
        <v>1330.944</v>
      </c>
      <c r="G258" s="14" t="s">
        <v>165</v>
      </c>
      <c r="H258" s="14" t="n">
        <v>0.225</v>
      </c>
      <c r="I258" s="15" t="s">
        <v>790</v>
      </c>
      <c r="J258" s="15" t="s">
        <v>163</v>
      </c>
      <c r="K258" s="16" t="s">
        <v>791</v>
      </c>
    </row>
    <row r="259" customFormat="false" ht="15" hidden="false" customHeight="false" outlineLevel="0" collapsed="false">
      <c r="B259" s="17" t="s">
        <v>792</v>
      </c>
      <c r="C259" s="14" t="n">
        <v>4556.479</v>
      </c>
      <c r="D259" s="14" t="n">
        <v>30292.128</v>
      </c>
      <c r="E259" s="14" t="n">
        <v>4556.479</v>
      </c>
      <c r="F259" s="14" t="n">
        <v>30283.288</v>
      </c>
      <c r="G259" s="14" t="s">
        <v>165</v>
      </c>
      <c r="H259" s="14" t="n">
        <v>8.84</v>
      </c>
      <c r="I259" s="15" t="s">
        <v>793</v>
      </c>
      <c r="J259" s="15" t="s">
        <v>794</v>
      </c>
      <c r="K259" s="16" t="s">
        <v>795</v>
      </c>
    </row>
    <row r="260" customFormat="false" ht="15" hidden="false" customHeight="false" outlineLevel="0" collapsed="false">
      <c r="B260" s="17" t="s">
        <v>796</v>
      </c>
      <c r="C260" s="14" t="n">
        <v>0.094</v>
      </c>
      <c r="D260" s="14" t="n">
        <v>0.943</v>
      </c>
      <c r="E260" s="14" t="s">
        <v>165</v>
      </c>
      <c r="F260" s="14" t="n">
        <v>0.77</v>
      </c>
      <c r="G260" s="14" t="n">
        <v>0.094</v>
      </c>
      <c r="H260" s="14" t="n">
        <v>0.173</v>
      </c>
      <c r="I260" s="15" t="s">
        <v>797</v>
      </c>
      <c r="J260" s="15" t="s">
        <v>165</v>
      </c>
      <c r="K260" s="16" t="s">
        <v>798</v>
      </c>
    </row>
    <row r="261" customFormat="false" ht="15" hidden="false" customHeight="false" outlineLevel="0" collapsed="false">
      <c r="B261" s="17" t="s">
        <v>799</v>
      </c>
      <c r="C261" s="14" t="s">
        <v>165</v>
      </c>
      <c r="D261" s="14" t="n">
        <v>2.293</v>
      </c>
      <c r="E261" s="14" t="s">
        <v>165</v>
      </c>
      <c r="F261" s="14" t="s">
        <v>165</v>
      </c>
      <c r="G261" s="14" t="s">
        <v>165</v>
      </c>
      <c r="H261" s="14" t="n">
        <v>2.293</v>
      </c>
      <c r="I261" s="15" t="s">
        <v>22</v>
      </c>
      <c r="J261" s="15" t="s">
        <v>165</v>
      </c>
      <c r="K261" s="16" t="s">
        <v>22</v>
      </c>
    </row>
    <row r="262" customFormat="false" ht="15" hidden="false" customHeight="false" outlineLevel="0" collapsed="false">
      <c r="B262" s="17" t="s">
        <v>800</v>
      </c>
      <c r="C262" s="14" t="n">
        <v>4059.365</v>
      </c>
      <c r="D262" s="14" t="n">
        <v>33291.151</v>
      </c>
      <c r="E262" s="14" t="n">
        <v>4059.365</v>
      </c>
      <c r="F262" s="14" t="n">
        <v>33290.667</v>
      </c>
      <c r="G262" s="14" t="s">
        <v>165</v>
      </c>
      <c r="H262" s="14" t="n">
        <v>0.484</v>
      </c>
      <c r="I262" s="15" t="s">
        <v>206</v>
      </c>
      <c r="J262" s="15" t="s">
        <v>206</v>
      </c>
      <c r="K262" s="16" t="s">
        <v>165</v>
      </c>
    </row>
    <row r="263" customFormat="false" ht="25.5" hidden="false" customHeight="true" outlineLevel="0" collapsed="false">
      <c r="B263" s="17" t="s">
        <v>801</v>
      </c>
      <c r="C263" s="14" t="s">
        <v>165</v>
      </c>
      <c r="D263" s="14" t="s">
        <v>165</v>
      </c>
      <c r="E263" s="14" t="s">
        <v>165</v>
      </c>
      <c r="F263" s="14" t="s">
        <v>165</v>
      </c>
      <c r="G263" s="14" t="s">
        <v>165</v>
      </c>
      <c r="H263" s="14" t="s">
        <v>165</v>
      </c>
      <c r="I263" s="15" t="s">
        <v>165</v>
      </c>
      <c r="J263" s="15" t="s">
        <v>165</v>
      </c>
      <c r="K263" s="16" t="s">
        <v>165</v>
      </c>
    </row>
    <row r="264" customFormat="false" ht="15" hidden="false" customHeight="false" outlineLevel="0" collapsed="false">
      <c r="B264" s="17" t="s">
        <v>802</v>
      </c>
      <c r="C264" s="14" t="n">
        <v>1079.469</v>
      </c>
      <c r="D264" s="14" t="n">
        <v>9210.089</v>
      </c>
      <c r="E264" s="14" t="n">
        <v>1079.403</v>
      </c>
      <c r="F264" s="14" t="n">
        <v>9209.562</v>
      </c>
      <c r="G264" s="14" t="n">
        <v>0.066</v>
      </c>
      <c r="H264" s="14" t="n">
        <v>0.527</v>
      </c>
      <c r="I264" s="15" t="s">
        <v>803</v>
      </c>
      <c r="J264" s="15" t="s">
        <v>803</v>
      </c>
      <c r="K264" s="16" t="s">
        <v>804</v>
      </c>
    </row>
    <row r="265" customFormat="false" ht="15" hidden="false" customHeight="false" outlineLevel="0" collapsed="false">
      <c r="B265" s="17" t="s">
        <v>805</v>
      </c>
      <c r="C265" s="14" t="n">
        <v>177.833</v>
      </c>
      <c r="D265" s="14" t="n">
        <v>1030.951</v>
      </c>
      <c r="E265" s="14" t="n">
        <v>177.119</v>
      </c>
      <c r="F265" s="14" t="n">
        <v>1027.174</v>
      </c>
      <c r="G265" s="14" t="n">
        <v>0.714</v>
      </c>
      <c r="H265" s="14" t="n">
        <v>3.777</v>
      </c>
      <c r="I265" s="15" t="s">
        <v>806</v>
      </c>
      <c r="J265" s="15" t="s">
        <v>807</v>
      </c>
      <c r="K265" s="16" t="s">
        <v>165</v>
      </c>
    </row>
    <row r="266" customFormat="false" ht="15" hidden="false" customHeight="false" outlineLevel="0" collapsed="false">
      <c r="B266" s="17" t="s">
        <v>808</v>
      </c>
      <c r="C266" s="14" t="s">
        <v>165</v>
      </c>
      <c r="D266" s="14" t="n">
        <v>18.502</v>
      </c>
      <c r="E266" s="14" t="s">
        <v>165</v>
      </c>
      <c r="F266" s="14" t="s">
        <v>165</v>
      </c>
      <c r="G266" s="14" t="s">
        <v>165</v>
      </c>
      <c r="H266" s="14" t="n">
        <v>18.502</v>
      </c>
      <c r="I266" s="15" t="s">
        <v>809</v>
      </c>
      <c r="J266" s="15" t="s">
        <v>165</v>
      </c>
      <c r="K266" s="16" t="s">
        <v>809</v>
      </c>
    </row>
    <row r="267" customFormat="false" ht="15" hidden="false" customHeight="false" outlineLevel="0" collapsed="false">
      <c r="B267" s="17" t="s">
        <v>810</v>
      </c>
      <c r="C267" s="14" t="n">
        <v>0.121</v>
      </c>
      <c r="D267" s="14" t="n">
        <v>1.852</v>
      </c>
      <c r="E267" s="14" t="s">
        <v>165</v>
      </c>
      <c r="F267" s="14" t="s">
        <v>165</v>
      </c>
      <c r="G267" s="14" t="n">
        <v>0.121</v>
      </c>
      <c r="H267" s="14" t="n">
        <v>1.852</v>
      </c>
      <c r="I267" s="15" t="s">
        <v>811</v>
      </c>
      <c r="J267" s="15" t="s">
        <v>165</v>
      </c>
      <c r="K267" s="16" t="s">
        <v>812</v>
      </c>
    </row>
    <row r="268" customFormat="false" ht="25.5" hidden="false" customHeight="true" outlineLevel="0" collapsed="false">
      <c r="B268" s="17" t="s">
        <v>813</v>
      </c>
      <c r="C268" s="14" t="n">
        <v>283.205</v>
      </c>
      <c r="D268" s="14" t="n">
        <v>2028.942</v>
      </c>
      <c r="E268" s="14" t="n">
        <v>283.205</v>
      </c>
      <c r="F268" s="14" t="n">
        <v>2021.121</v>
      </c>
      <c r="G268" s="14" t="s">
        <v>165</v>
      </c>
      <c r="H268" s="14" t="n">
        <v>7.821</v>
      </c>
      <c r="I268" s="15" t="s">
        <v>143</v>
      </c>
      <c r="J268" s="15" t="s">
        <v>814</v>
      </c>
      <c r="K268" s="16" t="s">
        <v>815</v>
      </c>
    </row>
    <row r="269" customFormat="false" ht="15" hidden="false" customHeight="false" outlineLevel="0" collapsed="false">
      <c r="B269" s="17" t="s">
        <v>816</v>
      </c>
      <c r="C269" s="14" t="n">
        <v>0.28</v>
      </c>
      <c r="D269" s="14" t="n">
        <v>101.712</v>
      </c>
      <c r="E269" s="14" t="n">
        <v>0.154</v>
      </c>
      <c r="F269" s="14" t="n">
        <v>101.353</v>
      </c>
      <c r="G269" s="14" t="n">
        <v>0.126</v>
      </c>
      <c r="H269" s="14" t="n">
        <v>0.359</v>
      </c>
      <c r="I269" s="15" t="s">
        <v>817</v>
      </c>
      <c r="J269" s="15" t="s">
        <v>818</v>
      </c>
      <c r="K269" s="16" t="s">
        <v>416</v>
      </c>
    </row>
    <row r="270" customFormat="false" ht="15" hidden="false" customHeight="false" outlineLevel="0" collapsed="false">
      <c r="B270" s="17" t="s">
        <v>819</v>
      </c>
      <c r="C270" s="14" t="s">
        <v>165</v>
      </c>
      <c r="D270" s="14" t="n">
        <v>3.465</v>
      </c>
      <c r="E270" s="14" t="s">
        <v>165</v>
      </c>
      <c r="F270" s="14" t="s">
        <v>165</v>
      </c>
      <c r="G270" s="14" t="s">
        <v>165</v>
      </c>
      <c r="H270" s="14" t="n">
        <v>3.465</v>
      </c>
      <c r="I270" s="15" t="s">
        <v>165</v>
      </c>
      <c r="J270" s="15" t="s">
        <v>165</v>
      </c>
      <c r="K270" s="16" t="s">
        <v>165</v>
      </c>
    </row>
    <row r="271" customFormat="false" ht="30" hidden="false" customHeight="false" outlineLevel="0" collapsed="false">
      <c r="B271" s="20" t="s">
        <v>820</v>
      </c>
      <c r="C271" s="14" t="n">
        <v>120709.802</v>
      </c>
      <c r="D271" s="14" t="n">
        <v>1038108.792</v>
      </c>
      <c r="E271" s="14" t="n">
        <v>15.109</v>
      </c>
      <c r="F271" s="14" t="n">
        <v>194.19</v>
      </c>
      <c r="G271" s="14" t="n">
        <v>120694.693</v>
      </c>
      <c r="H271" s="14" t="n">
        <v>1037914.602</v>
      </c>
      <c r="I271" s="15" t="s">
        <v>298</v>
      </c>
      <c r="J271" s="15" t="s">
        <v>821</v>
      </c>
      <c r="K271" s="16" t="s">
        <v>298</v>
      </c>
    </row>
    <row r="272" customFormat="false" ht="15" hidden="false" customHeight="false" outlineLevel="0" collapsed="false">
      <c r="B272" s="13" t="s">
        <v>822</v>
      </c>
      <c r="C272" s="14" t="n">
        <v>80179066.889</v>
      </c>
      <c r="D272" s="14" t="n">
        <v>552089713.246</v>
      </c>
      <c r="E272" s="14" t="n">
        <v>46852072.538</v>
      </c>
      <c r="F272" s="14" t="n">
        <v>331884580.227</v>
      </c>
      <c r="G272" s="14" t="n">
        <v>33326994.351</v>
      </c>
      <c r="H272" s="14" t="n">
        <v>220205133.019</v>
      </c>
      <c r="I272" s="15" t="s">
        <v>568</v>
      </c>
      <c r="J272" s="15" t="s">
        <v>98</v>
      </c>
      <c r="K272" s="16" t="s">
        <v>625</v>
      </c>
    </row>
    <row r="273" customFormat="false" ht="15" hidden="false" customHeight="false" outlineLevel="0" collapsed="false">
      <c r="B273" s="13" t="s">
        <v>823</v>
      </c>
      <c r="C273" s="14" t="n">
        <v>70709588.267</v>
      </c>
      <c r="D273" s="14" t="n">
        <v>452998813.482</v>
      </c>
      <c r="E273" s="14" t="n">
        <v>45770156.795</v>
      </c>
      <c r="F273" s="14" t="n">
        <v>295796735.947</v>
      </c>
      <c r="G273" s="14" t="n">
        <v>24939431.472</v>
      </c>
      <c r="H273" s="14" t="n">
        <v>157202077.535</v>
      </c>
      <c r="I273" s="15" t="s">
        <v>189</v>
      </c>
      <c r="J273" s="15" t="s">
        <v>518</v>
      </c>
      <c r="K273" s="16" t="s">
        <v>616</v>
      </c>
    </row>
    <row r="274" customFormat="false" ht="15" hidden="false" customHeight="false" outlineLevel="0" collapsed="false">
      <c r="B274" s="13" t="s">
        <v>824</v>
      </c>
      <c r="C274" s="14" t="n">
        <v>316364648.353</v>
      </c>
      <c r="D274" s="14" t="n">
        <v>2116346053.32</v>
      </c>
      <c r="E274" s="14" t="n">
        <v>177170468.66</v>
      </c>
      <c r="F274" s="14" t="n">
        <v>1179755026.542</v>
      </c>
      <c r="G274" s="14" t="n">
        <v>139194179.693</v>
      </c>
      <c r="H274" s="14" t="n">
        <v>936591026.778</v>
      </c>
      <c r="I274" s="15" t="s">
        <v>16</v>
      </c>
      <c r="J274" s="15" t="s">
        <v>236</v>
      </c>
      <c r="K274" s="16" t="s">
        <v>280</v>
      </c>
    </row>
    <row r="275" customFormat="false" ht="15" hidden="true" customHeight="false" outlineLevel="0" collapsed="false">
      <c r="B275" s="21"/>
      <c r="C275" s="14"/>
      <c r="D275" s="14"/>
      <c r="E275" s="14"/>
      <c r="F275" s="14"/>
      <c r="G275" s="14"/>
      <c r="H275" s="14"/>
      <c r="I275" s="22"/>
      <c r="J275" s="22"/>
      <c r="K275" s="23"/>
    </row>
    <row r="276" customFormat="false" ht="15" hidden="true" customHeight="false" outlineLevel="0" collapsed="false">
      <c r="B276" s="21"/>
      <c r="C276" s="14"/>
      <c r="D276" s="14"/>
      <c r="E276" s="14"/>
      <c r="F276" s="14"/>
      <c r="G276" s="14"/>
      <c r="H276" s="14"/>
      <c r="I276" s="22"/>
      <c r="J276" s="22"/>
      <c r="K276" s="23"/>
    </row>
    <row r="277" customFormat="false" ht="15" hidden="true" customHeight="false" outlineLevel="0" collapsed="false">
      <c r="B277" s="21"/>
      <c r="C277" s="14"/>
      <c r="D277" s="14"/>
      <c r="E277" s="14"/>
      <c r="F277" s="14"/>
      <c r="G277" s="14"/>
      <c r="H277" s="14"/>
      <c r="I277" s="22"/>
      <c r="J277" s="22"/>
      <c r="K277" s="23"/>
    </row>
    <row r="278" customFormat="false" ht="15" hidden="true" customHeight="false" outlineLevel="0" collapsed="false">
      <c r="B278" s="21"/>
      <c r="C278" s="14"/>
      <c r="D278" s="14"/>
      <c r="E278" s="14"/>
      <c r="F278" s="14"/>
      <c r="G278" s="14"/>
      <c r="H278" s="14"/>
      <c r="I278" s="22"/>
      <c r="J278" s="22"/>
      <c r="K278" s="23"/>
    </row>
    <row r="279" customFormat="false" ht="15" hidden="true" customHeight="false" outlineLevel="0" collapsed="false">
      <c r="B279" s="21"/>
      <c r="C279" s="14"/>
      <c r="D279" s="14"/>
      <c r="E279" s="14"/>
      <c r="F279" s="14"/>
      <c r="G279" s="14"/>
      <c r="H279" s="14"/>
      <c r="I279" s="22"/>
      <c r="J279" s="22"/>
      <c r="K279" s="23"/>
    </row>
    <row r="280" customFormat="false" ht="15" hidden="true" customHeight="false" outlineLevel="0" collapsed="false">
      <c r="B280" s="21"/>
      <c r="C280" s="14"/>
      <c r="D280" s="14"/>
      <c r="E280" s="14"/>
      <c r="F280" s="14"/>
      <c r="G280" s="14"/>
      <c r="H280" s="14"/>
      <c r="I280" s="22"/>
      <c r="J280" s="22"/>
      <c r="K280" s="23"/>
    </row>
    <row r="281" customFormat="false" ht="15" hidden="true" customHeight="false" outlineLevel="0" collapsed="false">
      <c r="B281" s="21"/>
      <c r="C281" s="14"/>
      <c r="D281" s="14"/>
      <c r="E281" s="14"/>
      <c r="F281" s="14"/>
      <c r="G281" s="14"/>
      <c r="H281" s="14"/>
      <c r="I281" s="22"/>
      <c r="J281" s="22"/>
      <c r="K281" s="23"/>
    </row>
    <row r="282" customFormat="false" ht="15" hidden="true" customHeight="false" outlineLevel="0" collapsed="false">
      <c r="B282" s="21"/>
      <c r="C282" s="14"/>
      <c r="D282" s="14"/>
      <c r="E282" s="14"/>
      <c r="F282" s="14"/>
      <c r="G282" s="14"/>
      <c r="H282" s="14"/>
      <c r="I282" s="22"/>
      <c r="J282" s="22"/>
      <c r="K282" s="23"/>
    </row>
    <row r="283" customFormat="false" ht="130.5" hidden="false" customHeight="true" outlineLevel="0" collapsed="false">
      <c r="B283" s="24" t="s">
        <v>825</v>
      </c>
      <c r="C283" s="24"/>
      <c r="D283" s="24"/>
      <c r="E283" s="24"/>
      <c r="F283" s="24"/>
      <c r="G283" s="24"/>
      <c r="H283" s="24"/>
      <c r="I283" s="24"/>
      <c r="J283" s="24"/>
      <c r="K283" s="24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yinyu</cp:lastModifiedBy>
  <dcterms:modified xsi:type="dcterms:W3CDTF">2024-08-19T07:45:03Z</dcterms:modified>
  <cp:revision>0</cp:revision>
  <dc:subject/>
  <dc:title/>
</cp:coreProperties>
</file>